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al Ed Coop Sum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Special Ed Coop Sum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t xml:space="preserve">General Fund</t>
  </si>
  <si>
    <t xml:space="preserve">Previously</t>
  </si>
  <si>
    <t xml:space="preserve">as Amended</t>
  </si>
  <si>
    <t xml:space="preserve">Preliminary</t>
  </si>
  <si>
    <t xml:space="preserve">Actual</t>
  </si>
  <si>
    <t xml:space="preserve">Proposed</t>
  </si>
  <si>
    <t xml:space="preserve">As Amended</t>
  </si>
  <si>
    <t xml:space="preserve">Estimates</t>
  </si>
  <si>
    <t xml:space="preserve">budgeted in Coop</t>
  </si>
  <si>
    <t xml:space="preserve">2012-13</t>
  </si>
  <si>
    <t xml:space="preserve">2009-10</t>
  </si>
  <si>
    <t xml:space="preserve">2010-11</t>
  </si>
  <si>
    <t xml:space="preserve">2011-12</t>
  </si>
  <si>
    <t xml:space="preserve">Adopted</t>
  </si>
  <si>
    <t xml:space="preserve">Local &amp; Intermediate Revenue Sources</t>
  </si>
  <si>
    <t xml:space="preserve">With Pay Inc</t>
  </si>
  <si>
    <t xml:space="preserve">Without Pay Inc</t>
  </si>
  <si>
    <t xml:space="preserve">HB 3646</t>
  </si>
  <si>
    <t xml:space="preserve"> </t>
  </si>
  <si>
    <t xml:space="preserve">Scenario B</t>
  </si>
  <si>
    <t xml:space="preserve">5710:  Property Tax Revenues</t>
  </si>
  <si>
    <t xml:space="preserve">5720:  Local Revenue</t>
  </si>
  <si>
    <t xml:space="preserve">5730:  Tuition and Fees</t>
  </si>
  <si>
    <t xml:space="preserve">5740:  Other Revenues from Local Sources</t>
  </si>
  <si>
    <t xml:space="preserve">5750:  Revenues from Cocurricular Activities</t>
  </si>
  <si>
    <t xml:space="preserve">5760:  Revenues from Intermediate Sources</t>
  </si>
  <si>
    <t xml:space="preserve">State Revenue Sources</t>
  </si>
  <si>
    <t xml:space="preserve">5810:  State Foundation Revenues</t>
  </si>
  <si>
    <t xml:space="preserve">5810:  HB 3646 Increase -Stablization Funds</t>
  </si>
  <si>
    <t xml:space="preserve">5820:  Other State Program Revenues</t>
  </si>
  <si>
    <t xml:space="preserve">5830:  TRS Care - On-Behalf Payments/E-Rate</t>
  </si>
  <si>
    <t xml:space="preserve">5850:  Other State Revenue</t>
  </si>
  <si>
    <t xml:space="preserve">Federal Revenue Sources</t>
  </si>
  <si>
    <t xml:space="preserve">5910:  Other Federal Revenue</t>
  </si>
  <si>
    <t xml:space="preserve">5920:  Federal Revenues</t>
  </si>
  <si>
    <t xml:space="preserve">5930:  Federal Program Revenues</t>
  </si>
  <si>
    <t xml:space="preserve">5940:  Federal Revenue from Fed Agencies</t>
  </si>
  <si>
    <t xml:space="preserve">7000:  Other Resources</t>
  </si>
  <si>
    <t xml:space="preserve">Total Revenues and Other Sources</t>
  </si>
  <si>
    <t xml:space="preserve">Distribution of Budget Funds by Function</t>
  </si>
  <si>
    <t xml:space="preserve">0011:  Instruction</t>
  </si>
  <si>
    <t xml:space="preserve">0012:  Instructional Resources and Media Services</t>
  </si>
  <si>
    <t xml:space="preserve">0013:  Curriculum Dev &amp; Inst Staff Development</t>
  </si>
  <si>
    <t xml:space="preserve">0021:  Instructional Leadership</t>
  </si>
  <si>
    <t xml:space="preserve">0023:  School Leadership</t>
  </si>
  <si>
    <t xml:space="preserve">0031:  Guidance, Counseling &amp; Evaluation Svcs</t>
  </si>
  <si>
    <t xml:space="preserve">0032:  Social Work Services</t>
  </si>
  <si>
    <t xml:space="preserve">0033:  Health Services</t>
  </si>
  <si>
    <t xml:space="preserve">0034:  Student Transportation</t>
  </si>
  <si>
    <t xml:space="preserve">0035:  Food Service</t>
  </si>
  <si>
    <t xml:space="preserve">0036:  Co-Curricular Activities</t>
  </si>
  <si>
    <t xml:space="preserve">0041:  General Administration</t>
  </si>
  <si>
    <t xml:space="preserve">0051:  Plant Maintenance &amp; Operations</t>
  </si>
  <si>
    <t xml:space="preserve">0052:  Security &amp; Monitoring Services</t>
  </si>
  <si>
    <t xml:space="preserve">0053:  Data Processing Services</t>
  </si>
  <si>
    <t xml:space="preserve">0061:  Community Services</t>
  </si>
  <si>
    <t xml:space="preserve">0071:  Debt Services</t>
  </si>
  <si>
    <t xml:space="preserve">0081:  Facilities Acquisitions &amp; Construction</t>
  </si>
  <si>
    <t xml:space="preserve">0093:  Payments to Fiscal Agent of SSA</t>
  </si>
  <si>
    <t xml:space="preserve">0099:  Other Intergovernmental Charges</t>
  </si>
  <si>
    <t xml:space="preserve">Total Expenditures &amp; Other Uses</t>
  </si>
  <si>
    <t xml:space="preserve">8000:  Operating Transfers Out</t>
  </si>
  <si>
    <t xml:space="preserve">Excess (Deficiency) Revenues Over Exp</t>
  </si>
  <si>
    <t xml:space="preserve">Education Job Funds to be spent in 2011-12</t>
  </si>
  <si>
    <t xml:space="preserve">Excess Estimate for 2011-12 </t>
  </si>
  <si>
    <t xml:space="preserve">Payment for Maintenance Tax Notes</t>
  </si>
  <si>
    <t xml:space="preserve">Designated in Fund Bal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h]:mm:ss"/>
    <numFmt numFmtId="169" formatCode="_(\$* #,##0.00_);_(\$* \(#,##0.00\);_(\$* \-??_);_(@_)"/>
    <numFmt numFmtId="170" formatCode="_(\$* #,##0_);_(\$* \(#,##0\);_(\$* \-??_);_(@_)"/>
    <numFmt numFmtId="171" formatCode="0%"/>
    <numFmt numFmtId="172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5.56"/>
    <col collapsed="false" customWidth="true" hidden="true" outlineLevel="0" max="2" min="2" style="2" width="13.85"/>
    <col collapsed="false" customWidth="true" hidden="true" outlineLevel="0" max="3" min="3" style="2" width="14.28"/>
    <col collapsed="false" customWidth="true" hidden="true" outlineLevel="0" max="7" min="4" style="2" width="14.99"/>
    <col collapsed="false" customWidth="true" hidden="true" outlineLevel="0" max="8" min="8" style="2" width="15.13"/>
    <col collapsed="false" customWidth="true" hidden="true" outlineLevel="0" max="9" min="9" style="2" width="14.99"/>
    <col collapsed="false" customWidth="true" hidden="false" outlineLevel="0" max="11" min="10" style="2" width="14.99"/>
    <col collapsed="false" customWidth="true" hidden="false" outlineLevel="0" max="12" min="12" style="1" width="15.13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customFormat="false" ht="12" hidden="false" customHeight="false" outlineLevel="0" collapsed="false">
      <c r="A1" s="3"/>
      <c r="B1" s="4" t="s">
        <v>0</v>
      </c>
      <c r="C1" s="4" t="s">
        <v>0</v>
      </c>
      <c r="D1" s="4" t="s">
        <v>0</v>
      </c>
      <c r="E1" s="4" t="s">
        <v>0</v>
      </c>
      <c r="F1" s="4" t="s">
        <v>0</v>
      </c>
      <c r="G1" s="4" t="s">
        <v>0</v>
      </c>
      <c r="H1" s="4" t="s">
        <v>0</v>
      </c>
      <c r="I1" s="4" t="s">
        <v>0</v>
      </c>
      <c r="J1" s="4" t="s">
        <v>0</v>
      </c>
      <c r="K1" s="4" t="s">
        <v>0</v>
      </c>
      <c r="L1" s="4" t="s">
        <v>1</v>
      </c>
      <c r="M1" s="4" t="s">
        <v>0</v>
      </c>
    </row>
    <row r="2" customFormat="false" ht="12" hidden="false" customHeight="false" outlineLevel="0" collapsed="false">
      <c r="A2" s="3"/>
      <c r="B2" s="4" t="s">
        <v>2</v>
      </c>
      <c r="C2" s="4" t="s">
        <v>3</v>
      </c>
      <c r="D2" s="4" t="s">
        <v>3</v>
      </c>
      <c r="E2" s="4" t="s">
        <v>3</v>
      </c>
      <c r="F2" s="4" t="s">
        <v>3</v>
      </c>
      <c r="G2" s="4" t="s">
        <v>3</v>
      </c>
      <c r="H2" s="4" t="s">
        <v>4</v>
      </c>
      <c r="I2" s="4" t="s">
        <v>5</v>
      </c>
      <c r="J2" s="4" t="s">
        <v>6</v>
      </c>
      <c r="K2" s="4" t="s">
        <v>7</v>
      </c>
      <c r="L2" s="4" t="s">
        <v>8</v>
      </c>
      <c r="M2" s="3" t="s">
        <v>9</v>
      </c>
    </row>
    <row r="3" customFormat="false" ht="16.5" hidden="false" customHeight="true" outlineLevel="0" collapsed="false">
      <c r="A3" s="3"/>
      <c r="B3" s="4" t="s">
        <v>10</v>
      </c>
      <c r="C3" s="4" t="s">
        <v>10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1</v>
      </c>
      <c r="I3" s="4" t="s">
        <v>11</v>
      </c>
      <c r="J3" s="4" t="s">
        <v>12</v>
      </c>
      <c r="K3" s="4" t="s">
        <v>9</v>
      </c>
      <c r="L3" s="4" t="s">
        <v>9</v>
      </c>
      <c r="M3" s="4" t="s">
        <v>13</v>
      </c>
    </row>
    <row r="4" customFormat="false" ht="16.5" hidden="false" customHeight="true" outlineLevel="0" collapsed="false">
      <c r="A4" s="5" t="s">
        <v>14</v>
      </c>
      <c r="C4" s="6" t="s">
        <v>15</v>
      </c>
      <c r="D4" s="6" t="s">
        <v>16</v>
      </c>
      <c r="E4" s="6" t="s">
        <v>15</v>
      </c>
      <c r="F4" s="4" t="s">
        <v>17</v>
      </c>
      <c r="G4" s="4" t="s">
        <v>17</v>
      </c>
      <c r="H4" s="4" t="s">
        <v>18</v>
      </c>
      <c r="I4" s="4" t="s">
        <v>19</v>
      </c>
      <c r="J4" s="4"/>
      <c r="K4" s="7" t="s">
        <v>18</v>
      </c>
      <c r="M4" s="3" t="s">
        <v>18</v>
      </c>
    </row>
    <row r="5" customFormat="false" ht="12" hidden="false" customHeight="false" outlineLevel="0" collapsed="false">
      <c r="A5" s="8" t="s">
        <v>20</v>
      </c>
      <c r="B5" s="2" t="n">
        <v>26665195</v>
      </c>
      <c r="C5" s="2" t="n">
        <v>26665195</v>
      </c>
      <c r="D5" s="2" t="n">
        <v>26665195</v>
      </c>
      <c r="E5" s="2" t="n">
        <v>26665195</v>
      </c>
      <c r="F5" s="2" t="n">
        <v>26665195</v>
      </c>
      <c r="G5" s="2" t="n">
        <v>26665195</v>
      </c>
      <c r="H5" s="2" t="n">
        <v>27868608</v>
      </c>
      <c r="I5" s="2" t="n">
        <v>27505199</v>
      </c>
      <c r="J5" s="2" t="n">
        <v>28218464</v>
      </c>
      <c r="K5" s="2" t="n">
        <v>28381703</v>
      </c>
      <c r="L5" s="2" t="n">
        <v>0</v>
      </c>
      <c r="M5" s="9" t="n">
        <f aca="false">SUM(K5:L5)</f>
        <v>28381703</v>
      </c>
    </row>
    <row r="6" s="10" customFormat="true" ht="12" hidden="false" customHeight="true" outlineLevel="0" collapsed="false">
      <c r="A6" s="10" t="s">
        <v>21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9" t="n">
        <f aca="false">SUM(K6:L6)</f>
        <v>0</v>
      </c>
      <c r="N6" s="11" t="s">
        <v>18</v>
      </c>
    </row>
    <row r="7" customFormat="false" ht="12" hidden="false" customHeight="false" outlineLevel="0" collapsed="false">
      <c r="A7" s="12" t="s">
        <v>22</v>
      </c>
      <c r="B7" s="2" t="n">
        <v>26000</v>
      </c>
      <c r="C7" s="2" t="n">
        <v>26000</v>
      </c>
      <c r="D7" s="2" t="n">
        <v>26000</v>
      </c>
      <c r="E7" s="2" t="n">
        <v>26000</v>
      </c>
      <c r="F7" s="2" t="n">
        <v>26000</v>
      </c>
      <c r="G7" s="2" t="n">
        <v>26000</v>
      </c>
      <c r="H7" s="2" t="n">
        <v>86573</v>
      </c>
      <c r="I7" s="2" t="n">
        <v>26000</v>
      </c>
      <c r="J7" s="2" t="n">
        <v>26000</v>
      </c>
      <c r="K7" s="2" t="n">
        <v>75000</v>
      </c>
      <c r="L7" s="2" t="n">
        <v>0</v>
      </c>
      <c r="M7" s="9" t="n">
        <f aca="false">SUM(K7:L7)</f>
        <v>75000</v>
      </c>
    </row>
    <row r="8" customFormat="false" ht="12" hidden="false" customHeight="false" outlineLevel="0" collapsed="false">
      <c r="A8" s="13" t="s">
        <v>23</v>
      </c>
      <c r="B8" s="2" t="n">
        <v>342255</v>
      </c>
      <c r="C8" s="2" t="n">
        <v>342255</v>
      </c>
      <c r="D8" s="2" t="n">
        <v>342255</v>
      </c>
      <c r="E8" s="2" t="n">
        <v>342255</v>
      </c>
      <c r="F8" s="2" t="n">
        <v>342255</v>
      </c>
      <c r="G8" s="2" t="n">
        <v>342255</v>
      </c>
      <c r="H8" s="2" t="n">
        <v>134780</v>
      </c>
      <c r="I8" s="2" t="n">
        <v>127255</v>
      </c>
      <c r="J8" s="2" t="n">
        <v>278578</v>
      </c>
      <c r="K8" s="2" t="n">
        <v>127255</v>
      </c>
      <c r="L8" s="2" t="n">
        <v>0</v>
      </c>
      <c r="M8" s="9" t="n">
        <f aca="false">SUM(K8:L8)</f>
        <v>127255</v>
      </c>
    </row>
    <row r="9" customFormat="false" ht="12" hidden="false" customHeight="false" outlineLevel="0" collapsed="false">
      <c r="A9" s="13" t="s">
        <v>24</v>
      </c>
      <c r="B9" s="2" t="n">
        <v>94500</v>
      </c>
      <c r="C9" s="2" t="n">
        <v>94500</v>
      </c>
      <c r="D9" s="2" t="n">
        <v>94500</v>
      </c>
      <c r="E9" s="2" t="n">
        <v>94500</v>
      </c>
      <c r="F9" s="2" t="n">
        <v>94500</v>
      </c>
      <c r="G9" s="2" t="n">
        <v>94500</v>
      </c>
      <c r="H9" s="2" t="n">
        <v>127988</v>
      </c>
      <c r="I9" s="2" t="n">
        <v>94500</v>
      </c>
      <c r="J9" s="2" t="n">
        <v>94500</v>
      </c>
      <c r="K9" s="2" t="n">
        <v>100000</v>
      </c>
      <c r="L9" s="2" t="n">
        <v>0</v>
      </c>
      <c r="M9" s="9" t="n">
        <f aca="false">SUM(K9:L9)</f>
        <v>100000</v>
      </c>
    </row>
    <row r="10" customFormat="false" ht="12" hidden="false" customHeight="false" outlineLevel="0" collapsed="false">
      <c r="A10" s="13" t="s">
        <v>25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-5669</v>
      </c>
      <c r="I10" s="2" t="n">
        <v>0</v>
      </c>
      <c r="J10" s="2" t="n">
        <v>0</v>
      </c>
      <c r="K10" s="2" t="n">
        <v>0</v>
      </c>
      <c r="L10" s="2" t="n">
        <v>0</v>
      </c>
      <c r="M10" s="9" t="n">
        <f aca="false">SUM(K10:L10)</f>
        <v>0</v>
      </c>
    </row>
    <row r="11" customFormat="false" ht="12" hidden="false" customHeight="false" outlineLevel="0" collapsed="false">
      <c r="A11" s="14" t="s">
        <v>26</v>
      </c>
      <c r="B11" s="6"/>
      <c r="C11" s="6"/>
      <c r="D11" s="6"/>
      <c r="E11" s="6"/>
      <c r="F11" s="6"/>
      <c r="G11" s="6"/>
      <c r="H11" s="6"/>
      <c r="I11" s="6"/>
      <c r="J11" s="1"/>
      <c r="K11" s="1"/>
      <c r="L11" s="2"/>
    </row>
    <row r="12" customFormat="false" ht="12" hidden="false" customHeight="false" outlineLevel="0" collapsed="false">
      <c r="A12" s="12" t="s">
        <v>27</v>
      </c>
      <c r="B12" s="2" t="n">
        <v>28465364</v>
      </c>
      <c r="C12" s="2" t="n">
        <v>29991470</v>
      </c>
      <c r="D12" s="2" t="n">
        <v>29991470</v>
      </c>
      <c r="E12" s="2" t="n">
        <v>29991470</v>
      </c>
      <c r="F12" s="2" t="n">
        <v>29991470</v>
      </c>
      <c r="G12" s="2" t="n">
        <v>29991470</v>
      </c>
      <c r="H12" s="2" t="n">
        <v>30933929</v>
      </c>
      <c r="I12" s="2" t="n">
        <v>29369473</v>
      </c>
      <c r="J12" s="2" t="n">
        <v>29275262</v>
      </c>
      <c r="K12" s="2" t="n">
        <v>31606036</v>
      </c>
      <c r="L12" s="2" t="n">
        <v>0</v>
      </c>
      <c r="M12" s="9" t="n">
        <f aca="false">SUM(K12:L12)</f>
        <v>31606036</v>
      </c>
    </row>
    <row r="13" customFormat="false" ht="12" hidden="false" customHeight="false" outlineLevel="0" collapsed="false">
      <c r="A13" s="12" t="s">
        <v>28</v>
      </c>
      <c r="B13" s="2" t="n">
        <v>3428256</v>
      </c>
      <c r="F13" s="2" t="n">
        <v>3564216</v>
      </c>
      <c r="G13" s="2" t="n">
        <v>1935153</v>
      </c>
      <c r="H13" s="2" t="s">
        <v>18</v>
      </c>
      <c r="I13" s="2" t="n">
        <v>2817574</v>
      </c>
      <c r="J13" s="2" t="s">
        <v>18</v>
      </c>
      <c r="K13" s="2" t="n">
        <v>0</v>
      </c>
      <c r="L13" s="2" t="n">
        <v>0</v>
      </c>
      <c r="M13" s="9" t="n">
        <f aca="false">SUM(K13:L13)</f>
        <v>0</v>
      </c>
    </row>
    <row r="14" customFormat="false" ht="12" hidden="false" customHeight="false" outlineLevel="0" collapsed="false">
      <c r="A14" s="13" t="s">
        <v>29</v>
      </c>
      <c r="B14" s="2" t="n">
        <v>327249</v>
      </c>
      <c r="C14" s="2" t="n">
        <v>11534</v>
      </c>
      <c r="D14" s="2" t="n">
        <v>11534</v>
      </c>
      <c r="E14" s="2" t="n">
        <v>11534</v>
      </c>
      <c r="F14" s="2" t="n">
        <v>11534</v>
      </c>
      <c r="G14" s="2" t="n">
        <v>11534</v>
      </c>
      <c r="H14" s="2" t="n">
        <v>13225</v>
      </c>
      <c r="I14" s="2" t="n">
        <v>11534</v>
      </c>
      <c r="J14" s="2" t="n">
        <v>11534</v>
      </c>
      <c r="K14" s="2" t="n">
        <v>11534</v>
      </c>
      <c r="L14" s="2" t="n">
        <v>0</v>
      </c>
      <c r="M14" s="9" t="n">
        <f aca="false">SUM(K14:L14)</f>
        <v>11534</v>
      </c>
    </row>
    <row r="15" customFormat="false" ht="12" hidden="false" customHeight="false" outlineLevel="0" collapsed="false">
      <c r="A15" s="13" t="s">
        <v>30</v>
      </c>
      <c r="B15" s="2" t="n">
        <v>2187226</v>
      </c>
      <c r="C15" s="2" t="n">
        <v>2187226</v>
      </c>
      <c r="D15" s="2" t="n">
        <v>2187226</v>
      </c>
      <c r="E15" s="2" t="n">
        <v>2187226</v>
      </c>
      <c r="F15" s="2" t="n">
        <v>2187226</v>
      </c>
      <c r="G15" s="2" t="n">
        <v>2187226</v>
      </c>
      <c r="H15" s="2" t="n">
        <v>3288865</v>
      </c>
      <c r="I15" s="2" t="n">
        <v>2187226</v>
      </c>
      <c r="J15" s="2" t="n">
        <v>2439591</v>
      </c>
      <c r="K15" s="2" t="n">
        <v>2187226</v>
      </c>
      <c r="L15" s="2" t="n">
        <v>0</v>
      </c>
      <c r="M15" s="9" t="n">
        <f aca="false">SUM(K15:L15)</f>
        <v>2187226</v>
      </c>
    </row>
    <row r="16" customFormat="false" ht="12" hidden="false" customHeight="false" outlineLevel="0" collapsed="false">
      <c r="A16" s="12" t="s">
        <v>31</v>
      </c>
      <c r="B16" s="2" t="n">
        <v>20000</v>
      </c>
      <c r="C16" s="2" t="n">
        <v>20000</v>
      </c>
      <c r="D16" s="2" t="n">
        <v>20000</v>
      </c>
      <c r="E16" s="2" t="n">
        <v>20000</v>
      </c>
      <c r="F16" s="2" t="n">
        <v>20000</v>
      </c>
      <c r="G16" s="2" t="n">
        <v>20000</v>
      </c>
      <c r="H16" s="2" t="n">
        <v>0</v>
      </c>
      <c r="I16" s="2" t="n">
        <v>20000</v>
      </c>
      <c r="J16" s="2" t="n">
        <v>20000</v>
      </c>
      <c r="K16" s="2" t="n">
        <v>20000</v>
      </c>
      <c r="L16" s="2" t="n">
        <v>0</v>
      </c>
      <c r="M16" s="9" t="n">
        <f aca="false">SUM(K16:L16)</f>
        <v>20000</v>
      </c>
    </row>
    <row r="17" customFormat="false" ht="12" hidden="false" customHeight="false" outlineLevel="0" collapsed="false">
      <c r="A17" s="15" t="s">
        <v>32</v>
      </c>
      <c r="J17" s="1"/>
      <c r="K17" s="1"/>
      <c r="L17" s="2"/>
    </row>
    <row r="18" customFormat="false" ht="12" hidden="false" customHeight="false" outlineLevel="0" collapsed="false">
      <c r="A18" s="12" t="s">
        <v>33</v>
      </c>
      <c r="B18" s="2" t="s">
        <v>18</v>
      </c>
      <c r="H18" s="2" t="n">
        <v>3824</v>
      </c>
      <c r="J18" s="1"/>
      <c r="K18" s="1"/>
      <c r="L18" s="2"/>
    </row>
    <row r="19" customFormat="false" ht="12" hidden="false" customHeight="false" outlineLevel="0" collapsed="false">
      <c r="A19" s="12" t="s">
        <v>34</v>
      </c>
      <c r="B19" s="2" t="n">
        <v>177500</v>
      </c>
      <c r="C19" s="2" t="n">
        <v>177500</v>
      </c>
      <c r="D19" s="2" t="n">
        <v>177500</v>
      </c>
      <c r="E19" s="2" t="n">
        <v>177500</v>
      </c>
      <c r="F19" s="2" t="n">
        <v>177500</v>
      </c>
      <c r="G19" s="2" t="n">
        <v>177500</v>
      </c>
      <c r="H19" s="2" t="n">
        <v>103552</v>
      </c>
      <c r="I19" s="2" t="n">
        <v>177500</v>
      </c>
      <c r="J19" s="2" t="n">
        <v>177500</v>
      </c>
      <c r="K19" s="2" t="n">
        <v>177500</v>
      </c>
      <c r="L19" s="2" t="n">
        <v>0</v>
      </c>
      <c r="M19" s="9" t="n">
        <f aca="false">SUM(K19:L19)</f>
        <v>177500</v>
      </c>
    </row>
    <row r="20" customFormat="false" ht="12" hidden="false" customHeight="false" outlineLevel="0" collapsed="false">
      <c r="A20" s="12" t="s">
        <v>35</v>
      </c>
      <c r="L20" s="2" t="n">
        <v>725897</v>
      </c>
      <c r="M20" s="9" t="n">
        <f aca="false">SUM(K20:L20)</f>
        <v>725897</v>
      </c>
    </row>
    <row r="21" customFormat="false" ht="12" hidden="false" customHeight="false" outlineLevel="0" collapsed="false">
      <c r="A21" s="12" t="s">
        <v>36</v>
      </c>
      <c r="H21" s="2" t="n">
        <v>72071</v>
      </c>
      <c r="L21" s="2"/>
      <c r="M21" s="9" t="n">
        <f aca="false">SUM(K21:L21)</f>
        <v>0</v>
      </c>
    </row>
    <row r="22" customFormat="false" ht="12" hidden="false" customHeight="false" outlineLevel="0" collapsed="false">
      <c r="A22" s="12" t="s">
        <v>37</v>
      </c>
      <c r="B22" s="16" t="n">
        <v>13000</v>
      </c>
      <c r="C22" s="16"/>
      <c r="D22" s="16"/>
      <c r="E22" s="16"/>
      <c r="F22" s="16"/>
      <c r="G22" s="16"/>
      <c r="H22" s="16" t="n">
        <v>0</v>
      </c>
      <c r="I22" s="16"/>
      <c r="K22" s="2" t="s">
        <v>18</v>
      </c>
      <c r="L22" s="2" t="n">
        <v>2098465</v>
      </c>
      <c r="M22" s="9" t="n">
        <f aca="false">SUM(K22:L22)</f>
        <v>2098465</v>
      </c>
    </row>
    <row r="23" customFormat="false" ht="12" hidden="false" customHeight="false" outlineLevel="0" collapsed="false">
      <c r="A23" s="17" t="s">
        <v>38</v>
      </c>
      <c r="B23" s="18" t="n">
        <f aca="false">SUM(B5:B22)</f>
        <v>61746545</v>
      </c>
      <c r="C23" s="18" t="n">
        <f aca="false">SUM(C5:C22)</f>
        <v>59515680</v>
      </c>
      <c r="D23" s="18" t="n">
        <f aca="false">SUM(D5:D22)</f>
        <v>59515680</v>
      </c>
      <c r="E23" s="18" t="n">
        <f aca="false">SUM(E5:E22)</f>
        <v>59515680</v>
      </c>
      <c r="F23" s="18" t="n">
        <f aca="false">SUM(F5:F22)</f>
        <v>63079896</v>
      </c>
      <c r="G23" s="18" t="n">
        <f aca="false">SUM(G5:G22)</f>
        <v>61450833</v>
      </c>
      <c r="H23" s="18" t="n">
        <f aca="false">SUM(H5:H22)</f>
        <v>62627746</v>
      </c>
      <c r="I23" s="18" t="n">
        <f aca="false">SUM(I5:I22)</f>
        <v>62336261</v>
      </c>
      <c r="J23" s="19" t="n">
        <f aca="false">SUM(J5:J22)</f>
        <v>60541429</v>
      </c>
      <c r="K23" s="19" t="n">
        <f aca="false">SUM(K5:K22)</f>
        <v>62686254</v>
      </c>
      <c r="L23" s="19" t="n">
        <f aca="false">SUM(L5:L22)</f>
        <v>2824362</v>
      </c>
      <c r="M23" s="20" t="n">
        <f aca="false">SUM(K23:L23)</f>
        <v>65510616</v>
      </c>
    </row>
    <row r="24" customFormat="false" ht="12" hidden="false" customHeight="false" outlineLevel="0" collapsed="false">
      <c r="A24" s="14" t="s">
        <v>39</v>
      </c>
      <c r="B24" s="4" t="s">
        <v>18</v>
      </c>
      <c r="C24" s="4" t="s">
        <v>10</v>
      </c>
      <c r="D24" s="4" t="s">
        <v>10</v>
      </c>
      <c r="E24" s="4" t="s">
        <v>10</v>
      </c>
      <c r="F24" s="4" t="s">
        <v>10</v>
      </c>
      <c r="G24" s="4" t="s">
        <v>10</v>
      </c>
      <c r="H24" s="4" t="s">
        <v>11</v>
      </c>
      <c r="I24" s="4" t="s">
        <v>11</v>
      </c>
      <c r="J24" s="4" t="s">
        <v>12</v>
      </c>
      <c r="K24" s="4" t="s">
        <v>9</v>
      </c>
    </row>
    <row r="25" customFormat="false" ht="12" hidden="false" customHeight="false" outlineLevel="0" collapsed="false">
      <c r="A25" s="1" t="s">
        <v>40</v>
      </c>
      <c r="B25" s="2" t="n">
        <v>37494297</v>
      </c>
      <c r="C25" s="2" t="n">
        <v>36569106</v>
      </c>
      <c r="D25" s="2" t="n">
        <v>35942782</v>
      </c>
      <c r="E25" s="2" t="n">
        <v>36026540</v>
      </c>
      <c r="F25" s="2" t="n">
        <v>37130448</v>
      </c>
      <c r="G25" s="2" t="n">
        <v>36120697</v>
      </c>
      <c r="H25" s="2" t="n">
        <v>35221344</v>
      </c>
      <c r="I25" s="2" t="n">
        <v>38409467</v>
      </c>
      <c r="J25" s="2" t="n">
        <v>35898833</v>
      </c>
      <c r="K25" s="2" t="n">
        <v>37706960</v>
      </c>
      <c r="L25" s="2" t="n">
        <v>919617</v>
      </c>
      <c r="M25" s="9" t="n">
        <f aca="false">SUM(K25:L25)</f>
        <v>38626577</v>
      </c>
    </row>
    <row r="26" customFormat="false" ht="12" hidden="false" customHeight="false" outlineLevel="0" collapsed="false">
      <c r="A26" s="13" t="s">
        <v>41</v>
      </c>
      <c r="B26" s="2" t="n">
        <v>920302</v>
      </c>
      <c r="C26" s="2" t="n">
        <v>918330</v>
      </c>
      <c r="D26" s="2" t="n">
        <v>905952</v>
      </c>
      <c r="E26" s="2" t="n">
        <v>918330</v>
      </c>
      <c r="F26" s="2" t="n">
        <v>939922</v>
      </c>
      <c r="G26" s="2" t="n">
        <v>920302</v>
      </c>
      <c r="H26" s="2" t="n">
        <v>931192</v>
      </c>
      <c r="I26" s="2" t="n">
        <v>932246</v>
      </c>
      <c r="J26" s="2" t="n">
        <v>732949</v>
      </c>
      <c r="K26" s="2" t="n">
        <v>746074</v>
      </c>
      <c r="M26" s="9" t="n">
        <f aca="false">SUM(K26:L26)</f>
        <v>746074</v>
      </c>
    </row>
    <row r="27" customFormat="false" ht="12" hidden="false" customHeight="false" outlineLevel="0" collapsed="false">
      <c r="A27" s="13" t="s">
        <v>42</v>
      </c>
      <c r="B27" s="2" t="n">
        <v>542285</v>
      </c>
      <c r="C27" s="2" t="n">
        <v>552395</v>
      </c>
      <c r="D27" s="2" t="n">
        <v>517624</v>
      </c>
      <c r="E27" s="2" t="n">
        <v>552395</v>
      </c>
      <c r="F27" s="2" t="n">
        <v>552395</v>
      </c>
      <c r="G27" s="2" t="n">
        <v>540895</v>
      </c>
      <c r="H27" s="2" t="n">
        <v>494823</v>
      </c>
      <c r="I27" s="2" t="n">
        <v>542285</v>
      </c>
      <c r="J27" s="2" t="n">
        <v>484816</v>
      </c>
      <c r="K27" s="2" t="n">
        <v>486712</v>
      </c>
      <c r="M27" s="9" t="n">
        <f aca="false">SUM(K27:L27)</f>
        <v>486712</v>
      </c>
    </row>
    <row r="28" customFormat="false" ht="12" hidden="false" customHeight="false" outlineLevel="0" collapsed="false">
      <c r="A28" s="13" t="s">
        <v>43</v>
      </c>
      <c r="B28" s="2" t="n">
        <v>309168</v>
      </c>
      <c r="C28" s="2" t="n">
        <v>329168</v>
      </c>
      <c r="D28" s="2" t="n">
        <v>317969</v>
      </c>
      <c r="E28" s="2" t="n">
        <v>294168</v>
      </c>
      <c r="F28" s="2" t="n">
        <v>294168</v>
      </c>
      <c r="G28" s="2" t="n">
        <v>309168</v>
      </c>
      <c r="H28" s="2" t="n">
        <v>279291</v>
      </c>
      <c r="I28" s="2" t="n">
        <v>284168</v>
      </c>
      <c r="J28" s="2" t="n">
        <v>272368</v>
      </c>
      <c r="K28" s="2" t="n">
        <v>274512</v>
      </c>
      <c r="L28" s="2" t="n">
        <v>383200</v>
      </c>
      <c r="M28" s="9" t="n">
        <f aca="false">SUM(K28:L28)</f>
        <v>657712</v>
      </c>
    </row>
    <row r="29" customFormat="false" ht="12" hidden="false" customHeight="false" outlineLevel="0" collapsed="false">
      <c r="A29" s="13" t="s">
        <v>44</v>
      </c>
      <c r="B29" s="2" t="n">
        <v>3751584</v>
      </c>
      <c r="C29" s="2" t="n">
        <v>3716398</v>
      </c>
      <c r="D29" s="2" t="n">
        <v>3636300</v>
      </c>
      <c r="E29" s="2" t="n">
        <v>3716398</v>
      </c>
      <c r="F29" s="2" t="n">
        <v>3716398</v>
      </c>
      <c r="G29" s="2" t="n">
        <v>3716398</v>
      </c>
      <c r="H29" s="2" t="n">
        <v>3888826</v>
      </c>
      <c r="I29" s="2" t="n">
        <v>3754084</v>
      </c>
      <c r="J29" s="2" t="n">
        <v>3537319</v>
      </c>
      <c r="K29" s="2" t="n">
        <v>3707677</v>
      </c>
      <c r="M29" s="9" t="n">
        <f aca="false">SUM(K29:L29)</f>
        <v>3707677</v>
      </c>
    </row>
    <row r="30" customFormat="false" ht="12" hidden="false" customHeight="false" outlineLevel="0" collapsed="false">
      <c r="A30" s="1" t="s">
        <v>45</v>
      </c>
      <c r="B30" s="2" t="n">
        <v>1830740</v>
      </c>
      <c r="C30" s="2" t="n">
        <v>1757279</v>
      </c>
      <c r="D30" s="2" t="n">
        <v>1731002</v>
      </c>
      <c r="E30" s="2" t="n">
        <v>1757279</v>
      </c>
      <c r="F30" s="2" t="n">
        <v>1786107</v>
      </c>
      <c r="G30" s="2" t="n">
        <v>1829360</v>
      </c>
      <c r="H30" s="2" t="n">
        <v>1709055</v>
      </c>
      <c r="I30" s="2" t="n">
        <v>1766924</v>
      </c>
      <c r="J30" s="2" t="n">
        <v>1614726</v>
      </c>
      <c r="K30" s="2" t="n">
        <v>1843792</v>
      </c>
      <c r="L30" s="2" t="n">
        <v>706781</v>
      </c>
      <c r="M30" s="9" t="n">
        <f aca="false">SUM(K30:L30)</f>
        <v>2550573</v>
      </c>
    </row>
    <row r="31" customFormat="false" ht="12" hidden="false" customHeight="false" outlineLevel="0" collapsed="false">
      <c r="A31" s="13" t="s">
        <v>46</v>
      </c>
      <c r="B31" s="2" t="n">
        <v>121693</v>
      </c>
      <c r="C31" s="2" t="n">
        <v>121693</v>
      </c>
      <c r="D31" s="2" t="n">
        <v>119400</v>
      </c>
      <c r="E31" s="2" t="n">
        <v>121693</v>
      </c>
      <c r="F31" s="2" t="n">
        <v>121693</v>
      </c>
      <c r="G31" s="2" t="n">
        <v>121693</v>
      </c>
      <c r="H31" s="2" t="n">
        <v>119818</v>
      </c>
      <c r="I31" s="2" t="n">
        <v>121693</v>
      </c>
      <c r="J31" s="2" t="n">
        <v>121693</v>
      </c>
      <c r="K31" s="2" t="n">
        <v>123168</v>
      </c>
      <c r="M31" s="9" t="n">
        <f aca="false">SUM(K31:L31)</f>
        <v>123168</v>
      </c>
    </row>
    <row r="32" customFormat="false" ht="12" hidden="false" customHeight="false" outlineLevel="0" collapsed="false">
      <c r="A32" s="13" t="s">
        <v>47</v>
      </c>
      <c r="B32" s="2" t="n">
        <v>735694</v>
      </c>
      <c r="C32" s="2" t="n">
        <v>727422</v>
      </c>
      <c r="D32" s="2" t="n">
        <v>712048</v>
      </c>
      <c r="E32" s="2" t="n">
        <v>727422</v>
      </c>
      <c r="F32" s="2" t="n">
        <v>748514</v>
      </c>
      <c r="G32" s="2" t="n">
        <v>735894</v>
      </c>
      <c r="H32" s="2" t="n">
        <v>634017</v>
      </c>
      <c r="I32" s="2" t="n">
        <v>740694</v>
      </c>
      <c r="J32" s="2" t="n">
        <v>578425</v>
      </c>
      <c r="K32" s="2" t="n">
        <v>587659</v>
      </c>
      <c r="L32" s="2" t="n">
        <v>25897</v>
      </c>
      <c r="M32" s="9" t="n">
        <f aca="false">SUM(K32:L32)</f>
        <v>613556</v>
      </c>
    </row>
    <row r="33" customFormat="false" ht="12" hidden="false" customHeight="false" outlineLevel="0" collapsed="false">
      <c r="A33" s="13" t="s">
        <v>48</v>
      </c>
      <c r="B33" s="2" t="n">
        <v>4234684</v>
      </c>
      <c r="C33" s="2" t="n">
        <v>4234684</v>
      </c>
      <c r="D33" s="2" t="n">
        <v>4234684</v>
      </c>
      <c r="E33" s="2" t="n">
        <v>4234684</v>
      </c>
      <c r="F33" s="2" t="n">
        <v>4234684</v>
      </c>
      <c r="G33" s="2" t="n">
        <v>4234684</v>
      </c>
      <c r="H33" s="2" t="n">
        <v>4662423</v>
      </c>
      <c r="I33" s="2" t="n">
        <v>4434684</v>
      </c>
      <c r="J33" s="2" t="n">
        <v>4448288</v>
      </c>
      <c r="K33" s="2" t="n">
        <v>4448288</v>
      </c>
      <c r="M33" s="9" t="n">
        <f aca="false">SUM(K33:L33)</f>
        <v>4448288</v>
      </c>
    </row>
    <row r="34" customFormat="false" ht="12" hidden="false" customHeight="false" outlineLevel="0" collapsed="false">
      <c r="A34" s="13" t="s">
        <v>49</v>
      </c>
      <c r="B34" s="2" t="n">
        <v>53526</v>
      </c>
      <c r="C34" s="2" t="n">
        <v>53526</v>
      </c>
      <c r="D34" s="2" t="n">
        <v>53526</v>
      </c>
      <c r="E34" s="2" t="n">
        <v>53526</v>
      </c>
      <c r="F34" s="2" t="n">
        <v>53526</v>
      </c>
      <c r="G34" s="2" t="n">
        <v>53526</v>
      </c>
      <c r="H34" s="2" t="n">
        <v>0</v>
      </c>
      <c r="I34" s="2" t="n">
        <v>53526</v>
      </c>
      <c r="J34" s="2" t="n">
        <v>53526</v>
      </c>
      <c r="K34" s="2" t="n">
        <v>0</v>
      </c>
      <c r="M34" s="9" t="n">
        <f aca="false">SUM(K34:L34)</f>
        <v>0</v>
      </c>
    </row>
    <row r="35" customFormat="false" ht="12" hidden="false" customHeight="false" outlineLevel="0" collapsed="false">
      <c r="A35" s="13" t="s">
        <v>50</v>
      </c>
      <c r="B35" s="2" t="n">
        <v>1258344</v>
      </c>
      <c r="C35" s="2" t="n">
        <v>1262509</v>
      </c>
      <c r="D35" s="2" t="n">
        <v>1257186</v>
      </c>
      <c r="E35" s="2" t="n">
        <v>1262509</v>
      </c>
      <c r="F35" s="2" t="n">
        <v>1262509</v>
      </c>
      <c r="G35" s="2" t="n">
        <v>1262509</v>
      </c>
      <c r="H35" s="2" t="n">
        <v>1639569</v>
      </c>
      <c r="I35" s="2" t="n">
        <v>1545078</v>
      </c>
      <c r="J35" s="2" t="n">
        <v>1479456</v>
      </c>
      <c r="K35" s="2" t="n">
        <v>1514456</v>
      </c>
      <c r="M35" s="9" t="n">
        <f aca="false">SUM(K35:L35)</f>
        <v>1514456</v>
      </c>
    </row>
    <row r="36" customFormat="false" ht="12" hidden="false" customHeight="false" outlineLevel="0" collapsed="false">
      <c r="A36" s="13" t="s">
        <v>51</v>
      </c>
      <c r="B36" s="2" t="n">
        <v>2099974</v>
      </c>
      <c r="C36" s="2" t="n">
        <v>1949974</v>
      </c>
      <c r="D36" s="2" t="n">
        <v>1910444</v>
      </c>
      <c r="E36" s="2" t="n">
        <v>1914974</v>
      </c>
      <c r="F36" s="2" t="n">
        <v>1914974</v>
      </c>
      <c r="G36" s="2" t="n">
        <v>1938974</v>
      </c>
      <c r="H36" s="2" t="n">
        <v>2258172</v>
      </c>
      <c r="I36" s="2" t="n">
        <v>1994974</v>
      </c>
      <c r="J36" s="2" t="n">
        <v>1921502</v>
      </c>
      <c r="K36" s="2" t="n">
        <v>1931008</v>
      </c>
      <c r="M36" s="9" t="n">
        <f aca="false">SUM(K36:L36)</f>
        <v>1931008</v>
      </c>
    </row>
    <row r="37" customFormat="false" ht="12" hidden="false" customHeight="false" outlineLevel="0" collapsed="false">
      <c r="A37" s="13" t="s">
        <v>52</v>
      </c>
      <c r="B37" s="2" t="n">
        <v>6706392</v>
      </c>
      <c r="C37" s="2" t="n">
        <v>6807392</v>
      </c>
      <c r="D37" s="2" t="n">
        <v>6700876</v>
      </c>
      <c r="E37" s="2" t="n">
        <v>6686392</v>
      </c>
      <c r="F37" s="2" t="n">
        <v>6686392</v>
      </c>
      <c r="G37" s="2" t="n">
        <v>6686392</v>
      </c>
      <c r="H37" s="2" t="n">
        <v>7331816</v>
      </c>
      <c r="I37" s="2" t="n">
        <v>7095192</v>
      </c>
      <c r="J37" s="2" t="n">
        <v>6933876</v>
      </c>
      <c r="K37" s="2" t="n">
        <v>7028011</v>
      </c>
      <c r="M37" s="9" t="n">
        <f aca="false">SUM(K37:L37)</f>
        <v>7028011</v>
      </c>
    </row>
    <row r="38" customFormat="false" ht="12" hidden="false" customHeight="false" outlineLevel="0" collapsed="false">
      <c r="A38" s="13" t="s">
        <v>53</v>
      </c>
      <c r="B38" s="2" t="n">
        <v>347838</v>
      </c>
      <c r="C38" s="2" t="n">
        <v>343838</v>
      </c>
      <c r="D38" s="2" t="n">
        <v>338022</v>
      </c>
      <c r="E38" s="2" t="n">
        <v>343838</v>
      </c>
      <c r="F38" s="2" t="n">
        <v>343838</v>
      </c>
      <c r="G38" s="2" t="n">
        <v>343838</v>
      </c>
      <c r="H38" s="2" t="n">
        <v>252505</v>
      </c>
      <c r="I38" s="2" t="n">
        <v>209090</v>
      </c>
      <c r="J38" s="2" t="n">
        <v>209090</v>
      </c>
      <c r="K38" s="2" t="n">
        <v>209090</v>
      </c>
      <c r="M38" s="9" t="n">
        <f aca="false">SUM(K38:L38)</f>
        <v>209090</v>
      </c>
    </row>
    <row r="39" customFormat="false" ht="12" hidden="false" customHeight="false" outlineLevel="0" collapsed="false">
      <c r="A39" s="13" t="s">
        <v>54</v>
      </c>
      <c r="B39" s="2" t="n">
        <v>774857</v>
      </c>
      <c r="C39" s="2" t="n">
        <v>774857</v>
      </c>
      <c r="D39" s="2" t="n">
        <v>762586</v>
      </c>
      <c r="E39" s="2" t="n">
        <v>774857</v>
      </c>
      <c r="F39" s="2" t="n">
        <v>774857</v>
      </c>
      <c r="G39" s="2" t="n">
        <v>774857</v>
      </c>
      <c r="H39" s="2" t="n">
        <v>732936</v>
      </c>
      <c r="I39" s="2" t="n">
        <v>774857</v>
      </c>
      <c r="J39" s="2" t="n">
        <v>737810</v>
      </c>
      <c r="K39" s="2" t="n">
        <v>799052</v>
      </c>
      <c r="M39" s="9" t="n">
        <f aca="false">SUM(K39:L39)</f>
        <v>799052</v>
      </c>
    </row>
    <row r="40" customFormat="false" ht="12" hidden="false" customHeight="false" outlineLevel="0" collapsed="false">
      <c r="A40" s="13" t="s">
        <v>55</v>
      </c>
      <c r="B40" s="2" t="n">
        <v>120327</v>
      </c>
      <c r="C40" s="2" t="n">
        <v>120327</v>
      </c>
      <c r="D40" s="2" t="n">
        <v>117776</v>
      </c>
      <c r="E40" s="2" t="n">
        <v>120327</v>
      </c>
      <c r="F40" s="2" t="n">
        <v>120327</v>
      </c>
      <c r="G40" s="2" t="n">
        <v>120327</v>
      </c>
      <c r="H40" s="2" t="n">
        <v>93409</v>
      </c>
      <c r="I40" s="2" t="n">
        <v>105327</v>
      </c>
      <c r="J40" s="2" t="n">
        <v>54527</v>
      </c>
      <c r="K40" s="2" t="n">
        <v>54527</v>
      </c>
      <c r="M40" s="9" t="n">
        <f aca="false">SUM(K40:L40)</f>
        <v>54527</v>
      </c>
    </row>
    <row r="41" customFormat="false" ht="12" hidden="false" customHeight="false" outlineLevel="0" collapsed="false">
      <c r="A41" s="1" t="s">
        <v>56</v>
      </c>
      <c r="B41" s="2" t="n">
        <v>0</v>
      </c>
      <c r="C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M41" s="9" t="n">
        <f aca="false">SUM(K41:L41)</f>
        <v>0</v>
      </c>
    </row>
    <row r="42" customFormat="false" ht="12" hidden="false" customHeight="false" outlineLevel="0" collapsed="false">
      <c r="A42" s="13" t="s">
        <v>57</v>
      </c>
      <c r="B42" s="2" t="n">
        <v>1251541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509307</v>
      </c>
      <c r="I42" s="2" t="n">
        <v>0</v>
      </c>
      <c r="J42" s="2" t="n">
        <v>55080</v>
      </c>
      <c r="K42" s="2" t="n">
        <v>0</v>
      </c>
      <c r="M42" s="9" t="n">
        <f aca="false">SUM(K42:L42)</f>
        <v>0</v>
      </c>
    </row>
    <row r="43" customFormat="false" ht="12" hidden="false" customHeight="false" outlineLevel="0" collapsed="false">
      <c r="A43" s="13" t="s">
        <v>58</v>
      </c>
      <c r="B43" s="2" t="n">
        <v>896003</v>
      </c>
      <c r="C43" s="2" t="n">
        <v>784455</v>
      </c>
      <c r="D43" s="2" t="n">
        <v>784455</v>
      </c>
      <c r="E43" s="2" t="n">
        <v>896003</v>
      </c>
      <c r="F43" s="2" t="n">
        <v>896003</v>
      </c>
      <c r="G43" s="2" t="n">
        <v>896003</v>
      </c>
      <c r="H43" s="2" t="n">
        <v>809172</v>
      </c>
      <c r="I43" s="2" t="n">
        <v>896003</v>
      </c>
      <c r="J43" s="2" t="n">
        <v>896003</v>
      </c>
      <c r="K43" s="2" t="n">
        <v>896003</v>
      </c>
      <c r="L43" s="2" t="n">
        <v>-829250</v>
      </c>
      <c r="M43" s="9" t="n">
        <f aca="false">SUM(K43:L43)</f>
        <v>66753</v>
      </c>
    </row>
    <row r="44" customFormat="false" ht="12" hidden="false" customHeight="false" outlineLevel="0" collapsed="false">
      <c r="A44" s="13" t="s">
        <v>59</v>
      </c>
      <c r="B44" s="2" t="n">
        <v>618074</v>
      </c>
      <c r="C44" s="2" t="n">
        <v>618074</v>
      </c>
      <c r="D44" s="2" t="n">
        <v>618074</v>
      </c>
      <c r="E44" s="2" t="n">
        <v>618074</v>
      </c>
      <c r="F44" s="2" t="n">
        <v>618074</v>
      </c>
      <c r="G44" s="2" t="n">
        <v>618074</v>
      </c>
      <c r="H44" s="2" t="n">
        <v>585230</v>
      </c>
      <c r="I44" s="2" t="n">
        <v>618074</v>
      </c>
      <c r="J44" s="2" t="n">
        <v>618074</v>
      </c>
      <c r="K44" s="2" t="n">
        <v>618074</v>
      </c>
      <c r="M44" s="9" t="n">
        <f aca="false">SUM(K44:L44)</f>
        <v>618074</v>
      </c>
    </row>
    <row r="45" customFormat="false" ht="12" hidden="false" customHeight="false" outlineLevel="0" collapsed="false">
      <c r="A45" s="21" t="s">
        <v>60</v>
      </c>
      <c r="B45" s="19" t="n">
        <f aca="false">SUM(B25:B44)</f>
        <v>64067323</v>
      </c>
      <c r="C45" s="19" t="n">
        <f aca="false">SUM(C25:C44)</f>
        <v>61641427</v>
      </c>
      <c r="D45" s="19" t="n">
        <f aca="false">SUM(D25:D44)</f>
        <v>60660706</v>
      </c>
      <c r="E45" s="19" t="n">
        <f aca="false">SUM(E25:E44)</f>
        <v>61019409</v>
      </c>
      <c r="F45" s="19" t="n">
        <f aca="false">SUM(F25:F44)</f>
        <v>62194829</v>
      </c>
      <c r="G45" s="19" t="n">
        <f aca="false">SUM(G25:G44)</f>
        <v>61223591</v>
      </c>
      <c r="H45" s="19" t="n">
        <f aca="false">SUM(H25:H44)</f>
        <v>62152905</v>
      </c>
      <c r="I45" s="19" t="n">
        <f aca="false">SUM(I25:I44)</f>
        <v>64278366</v>
      </c>
      <c r="J45" s="19" t="n">
        <f aca="false">SUM(J25:J44)</f>
        <v>60648361</v>
      </c>
      <c r="K45" s="19" t="n">
        <f aca="false">SUM(K25:K44)</f>
        <v>62975063</v>
      </c>
      <c r="L45" s="19" t="n">
        <f aca="false">SUM(L24:L44)</f>
        <v>1206245</v>
      </c>
      <c r="M45" s="19" t="n">
        <f aca="false">SUM(M24:M44)</f>
        <v>64181308</v>
      </c>
    </row>
    <row r="46" customFormat="false" ht="12" hidden="false" customHeight="false" outlineLevel="0" collapsed="false">
      <c r="A46" s="13" t="s">
        <v>61</v>
      </c>
      <c r="B46" s="2" t="n">
        <v>306162</v>
      </c>
      <c r="C46" s="22" t="n">
        <v>306162</v>
      </c>
      <c r="D46" s="22" t="n">
        <v>306162</v>
      </c>
      <c r="E46" s="22" t="n">
        <v>45581</v>
      </c>
      <c r="F46" s="22" t="n">
        <v>45581</v>
      </c>
      <c r="G46" s="22" t="n">
        <v>45581</v>
      </c>
      <c r="H46" s="22" t="n">
        <v>310735</v>
      </c>
      <c r="I46" s="22" t="n">
        <v>306162</v>
      </c>
      <c r="J46" s="22" t="n">
        <v>309523</v>
      </c>
      <c r="M46" s="22" t="n">
        <v>312522</v>
      </c>
    </row>
    <row r="47" customFormat="false" ht="12.75" hidden="false" customHeight="false" outlineLevel="0" collapsed="false">
      <c r="A47" s="13" t="s">
        <v>62</v>
      </c>
      <c r="B47" s="2" t="n">
        <f aca="false">B23-B45-B46</f>
        <v>-2626940</v>
      </c>
      <c r="C47" s="2" t="n">
        <f aca="false">C23-C45-C46</f>
        <v>-2431909</v>
      </c>
      <c r="D47" s="2" t="n">
        <f aca="false">D23-D45-D46</f>
        <v>-1451188</v>
      </c>
      <c r="E47" s="2" t="n">
        <f aca="false">E23-E45-E46</f>
        <v>-1549310</v>
      </c>
      <c r="F47" s="2" t="n">
        <f aca="false">F23-F45-F46</f>
        <v>839486</v>
      </c>
      <c r="G47" s="2" t="n">
        <f aca="false">G23-G45-G46</f>
        <v>181661</v>
      </c>
      <c r="H47" s="23" t="n">
        <f aca="false">H23-H45-H46</f>
        <v>164106</v>
      </c>
      <c r="I47" s="23" t="n">
        <f aca="false">I23-I45-I46</f>
        <v>-2248267</v>
      </c>
      <c r="J47" s="23" t="n">
        <f aca="false">J23-J45-J46</f>
        <v>-416455</v>
      </c>
      <c r="K47" s="23" t="n">
        <f aca="false">K23-K45</f>
        <v>-288809</v>
      </c>
      <c r="L47" s="23" t="n">
        <f aca="false">L23-L45</f>
        <v>1618117</v>
      </c>
      <c r="M47" s="23" t="n">
        <f aca="false">M23-M45-M46</f>
        <v>1016786</v>
      </c>
    </row>
    <row r="48" customFormat="false" ht="12.75" hidden="false" customHeight="false" outlineLevel="0" collapsed="false">
      <c r="A48" s="13" t="s">
        <v>63</v>
      </c>
      <c r="J48" s="2" t="n">
        <v>725646</v>
      </c>
    </row>
    <row r="49" customFormat="false" ht="12" hidden="false" customHeight="false" outlineLevel="0" collapsed="false">
      <c r="A49" s="13" t="s">
        <v>64</v>
      </c>
      <c r="J49" s="2" t="n">
        <f aca="false">J47+J48</f>
        <v>309191</v>
      </c>
    </row>
    <row r="50" customFormat="false" ht="12" hidden="false" customHeight="false" outlineLevel="0" collapsed="false">
      <c r="A50" s="13"/>
      <c r="E50" s="2" t="n">
        <v>1585000</v>
      </c>
      <c r="F50" s="2" t="n">
        <v>1585000</v>
      </c>
    </row>
    <row r="51" customFormat="false" ht="12" hidden="false" customHeight="false" outlineLevel="0" collapsed="false">
      <c r="A51" s="24" t="s">
        <v>18</v>
      </c>
      <c r="E51" s="2" t="s">
        <v>65</v>
      </c>
    </row>
    <row r="52" customFormat="false" ht="12" hidden="false" customHeight="false" outlineLevel="0" collapsed="false">
      <c r="E52" s="2" t="s">
        <v>66</v>
      </c>
    </row>
    <row r="53" customFormat="false" ht="12" hidden="false" customHeight="false" outlineLevel="0" collapsed="false">
      <c r="A53" s="13" t="s">
        <v>18</v>
      </c>
    </row>
    <row r="54" customFormat="false" ht="12" hidden="false" customHeight="false" outlineLevel="0" collapsed="false">
      <c r="A54" s="13"/>
    </row>
    <row r="55" customFormat="false" ht="12" hidden="false" customHeight="false" outlineLevel="0" collapsed="false">
      <c r="A55" s="13"/>
    </row>
    <row r="56" customFormat="false" ht="12" hidden="false" customHeight="false" outlineLevel="0" collapsed="false">
      <c r="A56" s="13"/>
    </row>
    <row r="58" customFormat="false" ht="12" hidden="false" customHeight="false" outlineLevel="0" collapsed="false">
      <c r="A58" s="13"/>
    </row>
    <row r="59" customFormat="false" ht="1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12" hidden="false" customHeight="false" outlineLevel="0" collapsed="false">
      <c r="A60" s="26"/>
    </row>
    <row r="61" customFormat="false" ht="12" hidden="false" customHeight="false" outlineLevel="0" collapsed="false">
      <c r="A61" s="26"/>
    </row>
    <row r="62" customFormat="false" ht="12" hidden="false" customHeight="false" outlineLevel="0" collapsed="false">
      <c r="A62" s="13"/>
    </row>
    <row r="63" customFormat="false" ht="11.25" hidden="false" customHeight="true" outlineLevel="0" collapsed="false"/>
    <row r="177" customFormat="false" ht="11.25" hidden="false" customHeight="true" outlineLevel="0" collapsed="false"/>
  </sheetData>
  <printOptions headings="false" gridLines="false" gridLinesSet="true" horizontalCentered="true" verticalCentered="true"/>
  <pageMargins left="0.25" right="0" top="0.75" bottom="0" header="0.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Bastrop Independent School District
Proposed General Fund Budge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6:08:15Z</dcterms:created>
  <dc:creator>Sandra Callahan</dc:creator>
  <dc:description/>
  <dc:language>en-US</dc:language>
  <cp:lastModifiedBy>Sandra Callahan</cp:lastModifiedBy>
  <cp:lastPrinted>2012-09-19T14:48:41Z</cp:lastPrinted>
  <dcterms:modified xsi:type="dcterms:W3CDTF">2012-09-19T14:50:01Z</dcterms:modified>
  <cp:revision>0</cp:revision>
  <dc:subject/>
  <dc:title/>
</cp:coreProperties>
</file>