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8 with FB Req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ay 28 with FB Req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General Fund</t>
  </si>
  <si>
    <t xml:space="preserve">Per</t>
  </si>
  <si>
    <t xml:space="preserve">Amended</t>
  </si>
  <si>
    <t xml:space="preserve">Preliminary</t>
  </si>
  <si>
    <t xml:space="preserve">Proposed</t>
  </si>
  <si>
    <t xml:space="preserve">Pupil</t>
  </si>
  <si>
    <t xml:space="preserve">2012-13</t>
  </si>
  <si>
    <t xml:space="preserve">2013-14</t>
  </si>
  <si>
    <t xml:space="preserve">Cost</t>
  </si>
  <si>
    <t xml:space="preserve">Local &amp; Intermediate Revenue Sources</t>
  </si>
  <si>
    <t xml:space="preserve"> </t>
  </si>
  <si>
    <t xml:space="preserve">Current Law</t>
  </si>
  <si>
    <t xml:space="preserve">SB1 + $1.4 Billion</t>
  </si>
  <si>
    <t xml:space="preserve">SB 1</t>
  </si>
  <si>
    <t xml:space="preserve">5710:  Property Tax Revenues</t>
  </si>
  <si>
    <t xml:space="preserve">5720:  Local Revenue</t>
  </si>
  <si>
    <t xml:space="preserve">5730:  Tuition and Fees</t>
  </si>
  <si>
    <t xml:space="preserve">5740:  Other Revenues from Local Sources</t>
  </si>
  <si>
    <t xml:space="preserve">5750:  Revenues from Cocurricular Activities</t>
  </si>
  <si>
    <t xml:space="preserve">5760:  Revenues from Intermediate Sources</t>
  </si>
  <si>
    <t xml:space="preserve">State Revenue Sources</t>
  </si>
  <si>
    <t xml:space="preserve">5810:  State Foundation Revenues</t>
  </si>
  <si>
    <t xml:space="preserve">5810:  HB 3646 Increase -Stablization Funds</t>
  </si>
  <si>
    <t xml:space="preserve">5820:  Other State Program Revenues</t>
  </si>
  <si>
    <t xml:space="preserve">5830:  TRS Care - On-Behalf Payments/E-Rate</t>
  </si>
  <si>
    <t xml:space="preserve">5850:  Other State Revenue</t>
  </si>
  <si>
    <t xml:space="preserve">Federal Revenue Sources</t>
  </si>
  <si>
    <t xml:space="preserve">5910:  Other Federal Revenue</t>
  </si>
  <si>
    <t xml:space="preserve">5920:  Federal Revenues</t>
  </si>
  <si>
    <t xml:space="preserve">5930:  Federal Program Revenues</t>
  </si>
  <si>
    <t xml:space="preserve">5940:  Federal Revenue from Fed Agencies</t>
  </si>
  <si>
    <t xml:space="preserve">7000:  Other Resources</t>
  </si>
  <si>
    <t xml:space="preserve">Total Revenues and Other Sources</t>
  </si>
  <si>
    <t xml:space="preserve">Distribution of Budget Funds by Function</t>
  </si>
  <si>
    <t xml:space="preserve">0011:  Instruction</t>
  </si>
  <si>
    <t xml:space="preserve">0012:  Instructional Resources and Media Services</t>
  </si>
  <si>
    <t xml:space="preserve">0013:  Curriculum Dev &amp; Inst Staff Development</t>
  </si>
  <si>
    <t xml:space="preserve">0021:  Instructional Leadership</t>
  </si>
  <si>
    <t xml:space="preserve">0023:  School Leadership</t>
  </si>
  <si>
    <t xml:space="preserve">0031:  Guidance, Counseling &amp; Evaluation Svcs</t>
  </si>
  <si>
    <t xml:space="preserve">0032:  Social Work Services</t>
  </si>
  <si>
    <t xml:space="preserve">0033:  Health Services</t>
  </si>
  <si>
    <t xml:space="preserve">0034:  Student Transportation</t>
  </si>
  <si>
    <t xml:space="preserve">0035:  Food Service</t>
  </si>
  <si>
    <t xml:space="preserve">0036:  Co-Curricular Activities</t>
  </si>
  <si>
    <t xml:space="preserve">0041:  General Administration</t>
  </si>
  <si>
    <t xml:space="preserve">0051:  Plant Maintenance &amp; Operations</t>
  </si>
  <si>
    <t xml:space="preserve">0052:  Security &amp; Monitoring Services</t>
  </si>
  <si>
    <t xml:space="preserve">0053:  Data Processing Services</t>
  </si>
  <si>
    <t xml:space="preserve">0061:  Community Services</t>
  </si>
  <si>
    <t xml:space="preserve">0071:  Debt Services</t>
  </si>
  <si>
    <t xml:space="preserve">0081:  Facilities Acquisitions &amp; Construction</t>
  </si>
  <si>
    <t xml:space="preserve">0093:  Payments to Fiscal Agent of SSA</t>
  </si>
  <si>
    <t xml:space="preserve">0099:  Other Intergovernmental Charges</t>
  </si>
  <si>
    <t xml:space="preserve">Total Expenditures &amp; Other Uses</t>
  </si>
  <si>
    <t xml:space="preserve">8000:  Operating Transfers Out</t>
  </si>
  <si>
    <t xml:space="preserve">Excess (Deficiency) Revenues Over Exp</t>
  </si>
  <si>
    <t xml:space="preserve">as presented </t>
  </si>
  <si>
    <t xml:space="preserve">librarians</t>
  </si>
  <si>
    <t xml:space="preserve">growth positions</t>
  </si>
  <si>
    <t xml:space="preserve">PR incre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h]:mm:ss"/>
    <numFmt numFmtId="168" formatCode="_(\$* #,##0.00_);_(\$* \(#,##0.00\);_(\$* \-??_);_(@_)"/>
    <numFmt numFmtId="169" formatCode="_(\$* #,##0_);_(\$* \(#,##0\);_(\$* \-??_);_(@_)"/>
    <numFmt numFmtId="170" formatCode="0%"/>
    <numFmt numFmtId="171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4.99"/>
    <col collapsed="false" customWidth="true" hidden="true" outlineLevel="0" max="3" min="3" style="1" width="15.13"/>
    <col collapsed="false" customWidth="true" hidden="true" outlineLevel="0" max="4" min="4" style="1" width="14.28"/>
    <col collapsed="false" customWidth="true" hidden="true" outlineLevel="0" max="5" min="5" style="1" width="13.99"/>
    <col collapsed="false" customWidth="true" hidden="true" outlineLevel="0" max="6" min="6" style="1" width="14.7"/>
    <col collapsed="false" customWidth="true" hidden="false" outlineLevel="0" max="7" min="7" style="1" width="14.7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4" t="s">
        <v>0</v>
      </c>
      <c r="H1" s="4" t="s">
        <v>1</v>
      </c>
    </row>
    <row r="2" customFormat="false" ht="12.75" hidden="false" customHeight="false" outlineLevel="0" collapsed="false">
      <c r="A2" s="3"/>
      <c r="B2" s="4" t="s">
        <v>2</v>
      </c>
      <c r="C2" s="4" t="s">
        <v>3</v>
      </c>
      <c r="D2" s="4" t="s">
        <v>4</v>
      </c>
      <c r="E2" s="4" t="s">
        <v>4</v>
      </c>
      <c r="F2" s="4" t="s">
        <v>4</v>
      </c>
      <c r="G2" s="4" t="s">
        <v>4</v>
      </c>
      <c r="H2" s="4" t="s">
        <v>5</v>
      </c>
    </row>
    <row r="3" customFormat="false" ht="16.5" hidden="false" customHeight="true" outlineLevel="0" collapsed="false">
      <c r="A3" s="3"/>
      <c r="B3" s="4" t="s">
        <v>6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  <c r="H3" s="4" t="s">
        <v>8</v>
      </c>
    </row>
    <row r="4" customFormat="false" ht="27.75" hidden="false" customHeight="true" outlineLevel="0" collapsed="false">
      <c r="A4" s="5" t="s">
        <v>9</v>
      </c>
      <c r="B4" s="6" t="s">
        <v>10</v>
      </c>
      <c r="C4" s="4" t="s">
        <v>11</v>
      </c>
      <c r="D4" s="7" t="s">
        <v>12</v>
      </c>
      <c r="E4" s="7" t="s">
        <v>13</v>
      </c>
      <c r="F4" s="7" t="s">
        <v>13</v>
      </c>
      <c r="G4" s="7" t="s">
        <v>10</v>
      </c>
    </row>
    <row r="5" customFormat="false" ht="12.75" hidden="false" customHeight="false" outlineLevel="0" collapsed="false">
      <c r="A5" s="8" t="s">
        <v>14</v>
      </c>
      <c r="B5" s="2" t="n">
        <v>28781703</v>
      </c>
      <c r="C5" s="2" t="n">
        <v>28942048</v>
      </c>
      <c r="D5" s="2" t="n">
        <v>28942048</v>
      </c>
      <c r="E5" s="2" t="n">
        <v>28942048</v>
      </c>
      <c r="F5" s="2" t="n">
        <v>28942048</v>
      </c>
      <c r="G5" s="2" t="n">
        <v>28942048</v>
      </c>
      <c r="H5" s="9" t="n">
        <f aca="false">G5/9468</f>
        <v>3056.82805238699</v>
      </c>
    </row>
    <row r="6" s="10" customFormat="true" ht="12" hidden="false" customHeight="true" outlineLevel="0" collapsed="false">
      <c r="A6" s="10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9" t="n">
        <f aca="false">G6/9468</f>
        <v>0</v>
      </c>
    </row>
    <row r="7" customFormat="false" ht="12.75" hidden="false" customHeight="false" outlineLevel="0" collapsed="false">
      <c r="A7" s="11" t="s">
        <v>16</v>
      </c>
      <c r="B7" s="2" t="n">
        <v>75000</v>
      </c>
      <c r="C7" s="2" t="n">
        <v>75000</v>
      </c>
      <c r="D7" s="2" t="n">
        <v>75000</v>
      </c>
      <c r="E7" s="2" t="n">
        <v>75000</v>
      </c>
      <c r="F7" s="2" t="n">
        <v>75000</v>
      </c>
      <c r="G7" s="2" t="n">
        <v>75000</v>
      </c>
      <c r="H7" s="9" t="n">
        <f aca="false">G7/9468</f>
        <v>7.92141951837769</v>
      </c>
    </row>
    <row r="8" customFormat="false" ht="12.75" hidden="false" customHeight="false" outlineLevel="0" collapsed="false">
      <c r="A8" s="12" t="s">
        <v>17</v>
      </c>
      <c r="B8" s="2" t="n">
        <v>180709</v>
      </c>
      <c r="C8" s="2" t="n">
        <v>180709</v>
      </c>
      <c r="D8" s="2" t="n">
        <v>180709</v>
      </c>
      <c r="E8" s="2" t="n">
        <v>180709</v>
      </c>
      <c r="F8" s="2" t="n">
        <v>180709</v>
      </c>
      <c r="G8" s="2" t="n">
        <v>180709</v>
      </c>
      <c r="H8" s="9" t="n">
        <f aca="false">G8/9468</f>
        <v>19.0862906632869</v>
      </c>
    </row>
    <row r="9" customFormat="false" ht="12.75" hidden="false" customHeight="false" outlineLevel="0" collapsed="false">
      <c r="A9" s="12" t="s">
        <v>18</v>
      </c>
      <c r="B9" s="2" t="n">
        <v>100000</v>
      </c>
      <c r="C9" s="2" t="n">
        <v>100000</v>
      </c>
      <c r="D9" s="2" t="n">
        <v>100000</v>
      </c>
      <c r="E9" s="2" t="n">
        <v>100000</v>
      </c>
      <c r="F9" s="2" t="n">
        <v>100000</v>
      </c>
      <c r="G9" s="2" t="n">
        <v>100000</v>
      </c>
      <c r="H9" s="9" t="n">
        <f aca="false">G9/9468</f>
        <v>10.5618926911703</v>
      </c>
    </row>
    <row r="10" customFormat="false" ht="12.75" hidden="false" customHeight="false" outlineLevel="0" collapsed="false">
      <c r="A10" s="12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</row>
    <row r="11" customFormat="false" ht="12.75" hidden="false" customHeight="false" outlineLevel="0" collapsed="false">
      <c r="A11" s="13" t="s">
        <v>20</v>
      </c>
      <c r="B11" s="1"/>
      <c r="C11" s="2"/>
    </row>
    <row r="12" customFormat="false" ht="12.75" hidden="false" customHeight="false" outlineLevel="0" collapsed="false">
      <c r="A12" s="11" t="s">
        <v>21</v>
      </c>
      <c r="B12" s="2" t="n">
        <v>32156036</v>
      </c>
      <c r="C12" s="2" t="n">
        <v>33385950</v>
      </c>
      <c r="D12" s="2" t="n">
        <v>35587141</v>
      </c>
      <c r="E12" s="2" t="n">
        <v>36215975</v>
      </c>
      <c r="F12" s="2" t="n">
        <v>36215975</v>
      </c>
      <c r="G12" s="2" t="n">
        <v>36439725</v>
      </c>
      <c r="H12" s="9" t="n">
        <f aca="false">G12/9468</f>
        <v>3848.72465145754</v>
      </c>
    </row>
    <row r="13" customFormat="false" ht="12.75" hidden="false" customHeight="false" outlineLevel="0" collapsed="false">
      <c r="A13" s="11" t="s">
        <v>22</v>
      </c>
      <c r="B13" s="2" t="n">
        <v>0</v>
      </c>
      <c r="C13" s="2"/>
      <c r="D13" s="9"/>
      <c r="H13" s="9" t="n">
        <f aca="false">G13-B13</f>
        <v>0</v>
      </c>
    </row>
    <row r="14" customFormat="false" ht="12.75" hidden="false" customHeight="false" outlineLevel="0" collapsed="false">
      <c r="A14" s="12" t="s">
        <v>23</v>
      </c>
      <c r="B14" s="2" t="n">
        <v>11534</v>
      </c>
      <c r="C14" s="2" t="n">
        <v>11534</v>
      </c>
      <c r="D14" s="2" t="n">
        <v>11534</v>
      </c>
      <c r="E14" s="2" t="n">
        <v>11534</v>
      </c>
      <c r="F14" s="2" t="n">
        <v>11534</v>
      </c>
      <c r="G14" s="2" t="n">
        <v>11534</v>
      </c>
      <c r="H14" s="9" t="n">
        <f aca="false">G14/9468</f>
        <v>1.21820870299958</v>
      </c>
    </row>
    <row r="15" customFormat="false" ht="12.75" hidden="false" customHeight="false" outlineLevel="0" collapsed="false">
      <c r="A15" s="12" t="s">
        <v>24</v>
      </c>
      <c r="B15" s="2" t="n">
        <v>2414579</v>
      </c>
      <c r="C15" s="2" t="n">
        <v>2187226</v>
      </c>
      <c r="D15" s="2" t="n">
        <v>2187226</v>
      </c>
      <c r="E15" s="2" t="n">
        <v>2187226</v>
      </c>
      <c r="F15" s="2" t="n">
        <v>2187226</v>
      </c>
      <c r="G15" s="2" t="n">
        <v>2187226</v>
      </c>
      <c r="H15" s="9" t="n">
        <f aca="false">G15/9468</f>
        <v>231.012463033376</v>
      </c>
    </row>
    <row r="16" customFormat="false" ht="12.75" hidden="false" customHeight="false" outlineLevel="0" collapsed="false">
      <c r="A16" s="11" t="s">
        <v>25</v>
      </c>
      <c r="B16" s="2" t="n">
        <v>20000</v>
      </c>
      <c r="C16" s="2" t="n">
        <v>20000</v>
      </c>
      <c r="D16" s="2" t="n">
        <v>20000</v>
      </c>
      <c r="E16" s="2" t="n">
        <v>20000</v>
      </c>
      <c r="F16" s="2" t="n">
        <v>20000</v>
      </c>
      <c r="G16" s="2" t="n">
        <v>20000</v>
      </c>
      <c r="H16" s="9" t="n">
        <f aca="false">G16/9468</f>
        <v>2.11237853823405</v>
      </c>
    </row>
    <row r="17" customFormat="false" ht="12.75" hidden="false" customHeight="false" outlineLevel="0" collapsed="false">
      <c r="A17" s="14" t="s">
        <v>26</v>
      </c>
      <c r="B17" s="1"/>
      <c r="C17" s="2"/>
    </row>
    <row r="18" customFormat="false" ht="12.75" hidden="false" customHeight="false" outlineLevel="0" collapsed="false">
      <c r="A18" s="11" t="s">
        <v>27</v>
      </c>
      <c r="B18" s="1"/>
      <c r="C18" s="2"/>
    </row>
    <row r="19" customFormat="false" ht="12.75" hidden="false" customHeight="false" outlineLevel="0" collapsed="false">
      <c r="A19" s="11" t="s">
        <v>28</v>
      </c>
      <c r="B19" s="2" t="n">
        <v>177500</v>
      </c>
      <c r="C19" s="2" t="n">
        <v>177500</v>
      </c>
      <c r="D19" s="2" t="n">
        <v>177500</v>
      </c>
      <c r="E19" s="2" t="n">
        <v>177500</v>
      </c>
      <c r="F19" s="2" t="n">
        <v>177500</v>
      </c>
      <c r="G19" s="2" t="n">
        <v>177500</v>
      </c>
      <c r="H19" s="9" t="n">
        <f aca="false">G19/9468</f>
        <v>18.7473595268272</v>
      </c>
    </row>
    <row r="20" customFormat="false" ht="12.75" hidden="false" customHeight="false" outlineLevel="0" collapsed="false">
      <c r="A20" s="11" t="s">
        <v>29</v>
      </c>
      <c r="B20" s="2" t="n">
        <v>1513463</v>
      </c>
      <c r="C20" s="2" t="n">
        <v>787566</v>
      </c>
      <c r="D20" s="2" t="n">
        <v>787566</v>
      </c>
      <c r="E20" s="2" t="n">
        <v>787566</v>
      </c>
      <c r="F20" s="2" t="n">
        <v>787566</v>
      </c>
      <c r="G20" s="2" t="n">
        <v>787566</v>
      </c>
      <c r="H20" s="9" t="n">
        <f aca="false">G20/9468</f>
        <v>83.181875792142</v>
      </c>
    </row>
    <row r="21" customFormat="false" ht="12.75" hidden="false" customHeight="false" outlineLevel="0" collapsed="false">
      <c r="A21" s="11" t="s">
        <v>30</v>
      </c>
      <c r="C21" s="2"/>
      <c r="D21" s="9"/>
    </row>
    <row r="22" customFormat="false" ht="12.75" hidden="false" customHeight="false" outlineLevel="0" collapsed="false">
      <c r="A22" s="11" t="s">
        <v>31</v>
      </c>
      <c r="B22" s="2" t="s">
        <v>10</v>
      </c>
      <c r="C22" s="2"/>
      <c r="D22" s="9"/>
    </row>
    <row r="23" customFormat="false" ht="12.75" hidden="false" customHeight="false" outlineLevel="0" collapsed="false">
      <c r="A23" s="15" t="s">
        <v>32</v>
      </c>
      <c r="B23" s="16" t="n">
        <f aca="false">SUM(B5:B22)</f>
        <v>65430524</v>
      </c>
      <c r="C23" s="16" t="n">
        <f aca="false">SUM(C5:C22)</f>
        <v>65867533</v>
      </c>
      <c r="D23" s="16" t="n">
        <f aca="false">SUM(D5:D22)</f>
        <v>68068724</v>
      </c>
      <c r="E23" s="16" t="n">
        <f aca="false">SUM(E5:E22)</f>
        <v>68697558</v>
      </c>
      <c r="F23" s="16" t="n">
        <f aca="false">SUM(F5:F22)</f>
        <v>68697558</v>
      </c>
      <c r="G23" s="16" t="n">
        <f aca="false">SUM(G5:G22)</f>
        <v>68921308</v>
      </c>
      <c r="H23" s="17" t="n">
        <f aca="false">G23/9468</f>
        <v>7279.39459231094</v>
      </c>
    </row>
    <row r="24" customFormat="false" ht="15" hidden="false" customHeight="true" outlineLevel="0" collapsed="false">
      <c r="A24" s="18" t="s">
        <v>33</v>
      </c>
      <c r="B24" s="19" t="s">
        <v>10</v>
      </c>
      <c r="C24" s="20" t="s">
        <v>11</v>
      </c>
      <c r="D24" s="21" t="s">
        <v>12</v>
      </c>
      <c r="E24" s="21" t="s">
        <v>13</v>
      </c>
      <c r="F24" s="21" t="s">
        <v>13</v>
      </c>
      <c r="G24" s="21" t="s">
        <v>10</v>
      </c>
      <c r="H24" s="22"/>
    </row>
    <row r="25" customFormat="false" ht="12.75" hidden="false" customHeight="false" outlineLevel="0" collapsed="false">
      <c r="A25" s="1" t="s">
        <v>34</v>
      </c>
      <c r="B25" s="2" t="n">
        <v>39244580</v>
      </c>
      <c r="C25" s="2" t="n">
        <v>38992227</v>
      </c>
      <c r="D25" s="2" t="n">
        <v>41052333</v>
      </c>
      <c r="E25" s="2" t="n">
        <v>41052333</v>
      </c>
      <c r="F25" s="2" t="n">
        <v>41302333</v>
      </c>
      <c r="G25" s="2" t="n">
        <v>42234333</v>
      </c>
      <c r="H25" s="9" t="n">
        <f aca="false">G25/9468</f>
        <v>4460.74493029151</v>
      </c>
    </row>
    <row r="26" customFormat="false" ht="12.75" hidden="false" customHeight="false" outlineLevel="0" collapsed="false">
      <c r="A26" s="12" t="s">
        <v>35</v>
      </c>
      <c r="B26" s="2" t="n">
        <v>745432</v>
      </c>
      <c r="C26" s="2" t="n">
        <v>745432</v>
      </c>
      <c r="D26" s="2" t="n">
        <v>758672</v>
      </c>
      <c r="E26" s="2" t="n">
        <v>758672</v>
      </c>
      <c r="F26" s="2" t="n">
        <v>954672</v>
      </c>
      <c r="G26" s="2" t="n">
        <v>758672</v>
      </c>
      <c r="H26" s="9" t="n">
        <f aca="false">G26/9468</f>
        <v>80.1301225179552</v>
      </c>
    </row>
    <row r="27" customFormat="false" ht="12.75" hidden="false" customHeight="false" outlineLevel="0" collapsed="false">
      <c r="A27" s="12" t="s">
        <v>36</v>
      </c>
      <c r="B27" s="2" t="n">
        <v>494062</v>
      </c>
      <c r="C27" s="2" t="n">
        <v>494062</v>
      </c>
      <c r="D27" s="2" t="n">
        <v>508398</v>
      </c>
      <c r="E27" s="2" t="n">
        <v>508398</v>
      </c>
      <c r="F27" s="2" t="n">
        <v>508398</v>
      </c>
      <c r="G27" s="2" t="n">
        <v>508398</v>
      </c>
      <c r="H27" s="9" t="n">
        <f aca="false">G27/9468</f>
        <v>53.6964512040558</v>
      </c>
    </row>
    <row r="28" customFormat="false" ht="12.75" hidden="false" customHeight="false" outlineLevel="0" collapsed="false">
      <c r="A28" s="12" t="s">
        <v>37</v>
      </c>
      <c r="B28" s="2" t="n">
        <v>650412</v>
      </c>
      <c r="C28" s="2" t="n">
        <v>650412</v>
      </c>
      <c r="D28" s="2" t="n">
        <v>651956</v>
      </c>
      <c r="E28" s="2" t="n">
        <v>651956</v>
      </c>
      <c r="F28" s="2" t="n">
        <v>651956</v>
      </c>
      <c r="G28" s="2" t="n">
        <v>651956</v>
      </c>
      <c r="H28" s="9" t="n">
        <f aca="false">G28/9468</f>
        <v>68.858893113646</v>
      </c>
    </row>
    <row r="29" customFormat="false" ht="12.75" hidden="false" customHeight="false" outlineLevel="0" collapsed="false">
      <c r="A29" s="12" t="s">
        <v>38</v>
      </c>
      <c r="B29" s="2" t="n">
        <v>3713319</v>
      </c>
      <c r="C29" s="2" t="n">
        <v>3713319</v>
      </c>
      <c r="D29" s="2" t="n">
        <v>3772550</v>
      </c>
      <c r="E29" s="2" t="n">
        <v>3772550</v>
      </c>
      <c r="F29" s="2" t="n">
        <v>3772550</v>
      </c>
      <c r="G29" s="2" t="n">
        <v>3772550</v>
      </c>
      <c r="H29" s="9" t="n">
        <f aca="false">G29/9468</f>
        <v>398.452682720744</v>
      </c>
    </row>
    <row r="30" customFormat="false" ht="12.75" hidden="false" customHeight="false" outlineLevel="0" collapsed="false">
      <c r="A30" s="1" t="s">
        <v>39</v>
      </c>
      <c r="B30" s="2" t="n">
        <v>2555873</v>
      </c>
      <c r="C30" s="2" t="n">
        <v>2555873</v>
      </c>
      <c r="D30" s="2" t="n">
        <v>2711811</v>
      </c>
      <c r="E30" s="2" t="n">
        <v>2711811</v>
      </c>
      <c r="F30" s="2" t="n">
        <v>2711811</v>
      </c>
      <c r="G30" s="2" t="n">
        <v>2711811</v>
      </c>
      <c r="H30" s="9" t="n">
        <f aca="false">G30/9468</f>
        <v>286.418567807351</v>
      </c>
    </row>
    <row r="31" customFormat="false" ht="12.75" hidden="false" customHeight="false" outlineLevel="0" collapsed="false">
      <c r="A31" s="12" t="s">
        <v>40</v>
      </c>
      <c r="B31" s="2" t="n">
        <v>123168</v>
      </c>
      <c r="C31" s="2" t="n">
        <v>123168</v>
      </c>
      <c r="D31" s="2" t="n">
        <v>174643</v>
      </c>
      <c r="E31" s="2" t="n">
        <v>174643</v>
      </c>
      <c r="F31" s="2" t="n">
        <v>174643</v>
      </c>
      <c r="G31" s="2" t="n">
        <v>174643</v>
      </c>
      <c r="H31" s="9" t="n">
        <f aca="false">G31/9468</f>
        <v>18.4456062526405</v>
      </c>
    </row>
    <row r="32" customFormat="false" ht="12.75" hidden="false" customHeight="false" outlineLevel="0" collapsed="false">
      <c r="A32" s="12" t="s">
        <v>41</v>
      </c>
      <c r="B32" s="2" t="n">
        <v>613556</v>
      </c>
      <c r="C32" s="2" t="n">
        <v>613556</v>
      </c>
      <c r="D32" s="2" t="n">
        <v>643790</v>
      </c>
      <c r="E32" s="2" t="n">
        <v>643790</v>
      </c>
      <c r="F32" s="2" t="n">
        <v>643790</v>
      </c>
      <c r="G32" s="2" t="n">
        <v>643790</v>
      </c>
      <c r="H32" s="9" t="n">
        <f aca="false">G32/9468</f>
        <v>67.996408956485</v>
      </c>
    </row>
    <row r="33" customFormat="false" ht="12.75" hidden="false" customHeight="false" outlineLevel="0" collapsed="false">
      <c r="A33" s="12" t="s">
        <v>42</v>
      </c>
      <c r="B33" s="2" t="n">
        <v>4556988</v>
      </c>
      <c r="C33" s="2" t="n">
        <v>4556988</v>
      </c>
      <c r="D33" s="2" t="n">
        <v>4776988</v>
      </c>
      <c r="E33" s="2" t="n">
        <v>4776988</v>
      </c>
      <c r="F33" s="2" t="n">
        <v>4776988</v>
      </c>
      <c r="G33" s="2" t="n">
        <v>4776988</v>
      </c>
      <c r="H33" s="9" t="n">
        <f aca="false">G33/9468</f>
        <v>504.54034643008</v>
      </c>
    </row>
    <row r="34" customFormat="false" ht="12.75" hidden="false" customHeight="false" outlineLevel="0" collapsed="false">
      <c r="A34" s="12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9" t="n">
        <f aca="false">G34/9468</f>
        <v>0</v>
      </c>
    </row>
    <row r="35" customFormat="false" ht="12.75" hidden="false" customHeight="false" outlineLevel="0" collapsed="false">
      <c r="A35" s="12" t="s">
        <v>44</v>
      </c>
      <c r="B35" s="2" t="n">
        <v>1520456</v>
      </c>
      <c r="C35" s="2" t="n">
        <v>1520456</v>
      </c>
      <c r="D35" s="2" t="n">
        <v>1538456</v>
      </c>
      <c r="E35" s="2" t="n">
        <v>1538456</v>
      </c>
      <c r="F35" s="2" t="n">
        <v>1538456</v>
      </c>
      <c r="G35" s="2" t="n">
        <v>1538456</v>
      </c>
      <c r="H35" s="9" t="n">
        <f aca="false">G35/9468</f>
        <v>162.49007182087</v>
      </c>
    </row>
    <row r="36" customFormat="false" ht="12.75" hidden="false" customHeight="false" outlineLevel="0" collapsed="false">
      <c r="A36" s="12" t="s">
        <v>45</v>
      </c>
      <c r="B36" s="2" t="n">
        <v>1931008</v>
      </c>
      <c r="C36" s="2" t="n">
        <v>1931008</v>
      </c>
      <c r="D36" s="2" t="n">
        <v>1951967</v>
      </c>
      <c r="E36" s="2" t="n">
        <v>1951967</v>
      </c>
      <c r="F36" s="2" t="n">
        <v>1961967</v>
      </c>
      <c r="G36" s="2" t="n">
        <v>1961967</v>
      </c>
      <c r="H36" s="9" t="n">
        <f aca="false">G36/9468</f>
        <v>207.220849176172</v>
      </c>
    </row>
    <row r="37" customFormat="false" ht="12.75" hidden="false" customHeight="false" outlineLevel="0" collapsed="false">
      <c r="A37" s="12" t="s">
        <v>46</v>
      </c>
      <c r="B37" s="2" t="n">
        <v>7096615</v>
      </c>
      <c r="C37" s="2" t="n">
        <v>7096615</v>
      </c>
      <c r="D37" s="2" t="n">
        <v>7260750</v>
      </c>
      <c r="E37" s="2" t="n">
        <v>7260750</v>
      </c>
      <c r="F37" s="2" t="n">
        <v>7260750</v>
      </c>
      <c r="G37" s="2" t="n">
        <v>7260750</v>
      </c>
      <c r="H37" s="9" t="n">
        <f aca="false">G37/9468</f>
        <v>766.872623574145</v>
      </c>
    </row>
    <row r="38" customFormat="false" ht="12.75" hidden="false" customHeight="false" outlineLevel="0" collapsed="false">
      <c r="A38" s="12" t="s">
        <v>47</v>
      </c>
      <c r="B38" s="2" t="n">
        <v>224090</v>
      </c>
      <c r="C38" s="2" t="n">
        <v>224090</v>
      </c>
      <c r="D38" s="2" t="n">
        <v>224090</v>
      </c>
      <c r="E38" s="2" t="n">
        <v>224090</v>
      </c>
      <c r="F38" s="2" t="n">
        <v>224090</v>
      </c>
      <c r="G38" s="2" t="n">
        <v>224090</v>
      </c>
      <c r="H38" s="9" t="n">
        <f aca="false">G38/9468</f>
        <v>23.6681453316434</v>
      </c>
    </row>
    <row r="39" customFormat="false" ht="12.75" hidden="false" customHeight="false" outlineLevel="0" collapsed="false">
      <c r="A39" s="12" t="s">
        <v>48</v>
      </c>
      <c r="B39" s="2" t="n">
        <v>809052</v>
      </c>
      <c r="C39" s="2" t="n">
        <v>809052</v>
      </c>
      <c r="D39" s="2" t="n">
        <v>824413</v>
      </c>
      <c r="E39" s="2" t="n">
        <v>824413</v>
      </c>
      <c r="F39" s="2" t="n">
        <v>824413</v>
      </c>
      <c r="G39" s="2" t="n">
        <v>824413</v>
      </c>
      <c r="H39" s="9" t="n">
        <f aca="false">G39/9468</f>
        <v>87.0736163920575</v>
      </c>
    </row>
    <row r="40" customFormat="false" ht="12.75" hidden="false" customHeight="false" outlineLevel="0" collapsed="false">
      <c r="A40" s="12" t="s">
        <v>49</v>
      </c>
      <c r="B40" s="2" t="n">
        <v>54527</v>
      </c>
      <c r="C40" s="2" t="n">
        <v>54527</v>
      </c>
      <c r="D40" s="2" t="n">
        <v>54477</v>
      </c>
      <c r="E40" s="2" t="n">
        <v>54477</v>
      </c>
      <c r="F40" s="2" t="n">
        <v>54477</v>
      </c>
      <c r="G40" s="2" t="n">
        <v>54477</v>
      </c>
      <c r="H40" s="9" t="n">
        <f aca="false">G40/9468</f>
        <v>5.75380228136882</v>
      </c>
    </row>
    <row r="41" customFormat="false" ht="12.75" hidden="false" customHeight="false" outlineLevel="0" collapsed="false">
      <c r="A41" s="1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9" t="n">
        <f aca="false">G41/9468</f>
        <v>0</v>
      </c>
    </row>
    <row r="42" customFormat="false" ht="12.75" hidden="false" customHeight="false" outlineLevel="0" collapsed="false">
      <c r="A42" s="12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543000</v>
      </c>
      <c r="H42" s="9" t="n">
        <f aca="false">G42/9468</f>
        <v>57.3510773130545</v>
      </c>
    </row>
    <row r="43" customFormat="false" ht="12.75" hidden="false" customHeight="false" outlineLevel="0" collapsed="false">
      <c r="A43" s="12" t="s">
        <v>52</v>
      </c>
      <c r="B43" s="2" t="n">
        <v>66753</v>
      </c>
      <c r="C43" s="2" t="n">
        <v>66753</v>
      </c>
      <c r="D43" s="2" t="n">
        <v>66753</v>
      </c>
      <c r="E43" s="2" t="n">
        <v>66753</v>
      </c>
      <c r="F43" s="2" t="n">
        <v>66753</v>
      </c>
      <c r="G43" s="2" t="n">
        <v>66753</v>
      </c>
      <c r="H43" s="9" t="n">
        <f aca="false">G43/9468</f>
        <v>7.05038022813688</v>
      </c>
    </row>
    <row r="44" customFormat="false" ht="12.75" hidden="false" customHeight="false" outlineLevel="0" collapsed="false">
      <c r="A44" s="12" t="s">
        <v>53</v>
      </c>
      <c r="B44" s="2" t="n">
        <v>618074</v>
      </c>
      <c r="C44" s="2" t="n">
        <v>618074</v>
      </c>
      <c r="D44" s="2" t="n">
        <v>618074</v>
      </c>
      <c r="E44" s="2" t="n">
        <v>618074</v>
      </c>
      <c r="F44" s="2" t="n">
        <v>618074</v>
      </c>
      <c r="G44" s="2" t="n">
        <v>618074</v>
      </c>
      <c r="H44" s="9" t="n">
        <f aca="false">G44/9468</f>
        <v>65.2803126320237</v>
      </c>
    </row>
    <row r="45" customFormat="false" ht="12.75" hidden="false" customHeight="false" outlineLevel="0" collapsed="false">
      <c r="A45" s="18" t="s">
        <v>54</v>
      </c>
      <c r="B45" s="16" t="n">
        <f aca="false">SUM(B25:B44)</f>
        <v>65017965</v>
      </c>
      <c r="C45" s="16" t="n">
        <f aca="false">SUM(C25:C44)</f>
        <v>64765612</v>
      </c>
      <c r="D45" s="16" t="n">
        <f aca="false">SUM(D25:D44)</f>
        <v>67590121</v>
      </c>
      <c r="E45" s="16" t="n">
        <f aca="false">SUM(E25:E44)</f>
        <v>67590121</v>
      </c>
      <c r="F45" s="16" t="n">
        <f aca="false">SUM(F25:F44)</f>
        <v>68046121</v>
      </c>
      <c r="G45" s="16" t="n">
        <f aca="false">SUM(G25:G44)</f>
        <v>69325121</v>
      </c>
      <c r="H45" s="23" t="n">
        <f aca="false">G45/9468</f>
        <v>7322.04488804394</v>
      </c>
    </row>
    <row r="46" customFormat="false" ht="12.75" hidden="false" customHeight="false" outlineLevel="0" collapsed="false">
      <c r="A46" s="12" t="s">
        <v>55</v>
      </c>
      <c r="B46" s="2" t="n">
        <v>312522</v>
      </c>
      <c r="C46" s="2" t="n">
        <v>314517</v>
      </c>
      <c r="D46" s="24" t="n">
        <v>314517</v>
      </c>
      <c r="E46" s="24" t="n">
        <v>314517</v>
      </c>
      <c r="F46" s="24" t="n">
        <v>314517</v>
      </c>
      <c r="G46" s="24" t="n">
        <v>314517</v>
      </c>
      <c r="H46" s="24" t="n">
        <f aca="false">G46-B46</f>
        <v>1995</v>
      </c>
    </row>
    <row r="47" customFormat="false" ht="12.75" hidden="false" customHeight="false" outlineLevel="0" collapsed="false">
      <c r="A47" s="12"/>
      <c r="C47" s="2"/>
      <c r="D47" s="24"/>
      <c r="E47" s="24"/>
      <c r="F47" s="24"/>
      <c r="G47" s="24"/>
      <c r="H47" s="24"/>
    </row>
    <row r="48" customFormat="false" ht="13.5" hidden="false" customHeight="false" outlineLevel="0" collapsed="false">
      <c r="A48" s="12" t="s">
        <v>56</v>
      </c>
      <c r="B48" s="25" t="n">
        <f aca="false">B23-B45-B46</f>
        <v>100037</v>
      </c>
      <c r="C48" s="25" t="n">
        <f aca="false">C23-C45-C46</f>
        <v>787404</v>
      </c>
      <c r="D48" s="25" t="n">
        <f aca="false">D23-D45-D46</f>
        <v>164086</v>
      </c>
      <c r="E48" s="25" t="n">
        <f aca="false">E23-E45-E46</f>
        <v>792920</v>
      </c>
      <c r="F48" s="25" t="n">
        <f aca="false">F23-F45-F46</f>
        <v>336920</v>
      </c>
      <c r="G48" s="25" t="n">
        <f aca="false">G23-G45-G46</f>
        <v>-718330</v>
      </c>
      <c r="H48" s="26" t="n">
        <f aca="false">G48/9468</f>
        <v>-75.8692437684833</v>
      </c>
    </row>
    <row r="49" customFormat="false" ht="13.5" hidden="false" customHeight="false" outlineLevel="0" collapsed="false">
      <c r="A49" s="12" t="s">
        <v>10</v>
      </c>
      <c r="D49" s="2" t="s">
        <v>10</v>
      </c>
      <c r="E49" s="2" t="s">
        <v>10</v>
      </c>
    </row>
    <row r="50" customFormat="false" ht="12.75" hidden="false" customHeight="false" outlineLevel="0" collapsed="false">
      <c r="A50" s="12" t="s">
        <v>10</v>
      </c>
      <c r="D50" s="27" t="n">
        <v>1170000</v>
      </c>
      <c r="E50" s="27" t="n">
        <v>1170000</v>
      </c>
      <c r="F50" s="27" t="n">
        <v>1170000</v>
      </c>
      <c r="G50" s="27" t="s">
        <v>10</v>
      </c>
    </row>
    <row r="51" customFormat="false" ht="12.75" hidden="false" customHeight="false" outlineLevel="0" collapsed="false">
      <c r="A51" s="12" t="s">
        <v>10</v>
      </c>
    </row>
    <row r="52" customFormat="false" ht="12.75" hidden="false" customHeight="false" outlineLevel="0" collapsed="false">
      <c r="A52" s="28" t="s">
        <v>10</v>
      </c>
      <c r="E52" s="29" t="s">
        <v>57</v>
      </c>
      <c r="F52" s="29" t="s">
        <v>58</v>
      </c>
      <c r="G52" s="29"/>
    </row>
    <row r="53" customFormat="false" ht="12.75" hidden="false" customHeight="false" outlineLevel="0" collapsed="false">
      <c r="F53" s="29" t="s">
        <v>59</v>
      </c>
      <c r="G53" s="29"/>
    </row>
    <row r="54" customFormat="false" ht="12.75" hidden="false" customHeight="false" outlineLevel="0" collapsed="false">
      <c r="A54" s="12" t="s">
        <v>10</v>
      </c>
      <c r="F54" s="29" t="s">
        <v>60</v>
      </c>
      <c r="G54" s="29"/>
    </row>
    <row r="55" customFormat="false" ht="12.75" hidden="false" customHeight="false" outlineLevel="0" collapsed="false">
      <c r="A55" s="12"/>
      <c r="G55" s="29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12"/>
    </row>
    <row r="64" customFormat="false" ht="11.25" hidden="false" customHeight="true" outlineLevel="0" collapsed="false"/>
    <row r="178" customFormat="false" ht="11.25" hidden="false" customHeight="true" outlineLevel="0" collapsed="false"/>
  </sheetData>
  <printOptions headings="false" gridLines="false" gridLinesSet="true" horizontalCentered="true" verticalCentered="false"/>
  <pageMargins left="0.25" right="0" top="1.2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strop Independent School District
2013-14 Per Pupil Summ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6:08:15Z</dcterms:created>
  <dc:creator>Sandra Callahan</dc:creator>
  <dc:description/>
  <dc:language>en-US</dc:language>
  <cp:lastModifiedBy>Sandra Callahan</cp:lastModifiedBy>
  <cp:lastPrinted>2013-06-26T20:04:54Z</cp:lastPrinted>
  <dcterms:modified xsi:type="dcterms:W3CDTF">2013-10-22T16:20:32Z</dcterms:modified>
  <cp:revision>0</cp:revision>
  <dc:subject/>
  <dc:title/>
</cp:coreProperties>
</file>