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ption" sheetId="1" state="visible" r:id="rId2"/>
    <sheet name="May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Adoption!$A$1:$D$50</definedName>
    <definedName function="false" hidden="false" localSheetId="1" name="_xlnm.Print_Area" vbProcedure="false">May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General Fund</t>
  </si>
  <si>
    <t xml:space="preserve">Increase/</t>
  </si>
  <si>
    <t xml:space="preserve">as Amended</t>
  </si>
  <si>
    <t xml:space="preserve">Proposed</t>
  </si>
  <si>
    <t xml:space="preserve">Decrease</t>
  </si>
  <si>
    <t xml:space="preserve">2014-15</t>
  </si>
  <si>
    <t xml:space="preserve">2015-16</t>
  </si>
  <si>
    <t xml:space="preserve">Local &amp; Intermediate Revenue Sources</t>
  </si>
  <si>
    <t xml:space="preserve">with Decision Package</t>
  </si>
  <si>
    <t xml:space="preserve"> </t>
  </si>
  <si>
    <t xml:space="preserve">5710:  Property Tax Revenues</t>
  </si>
  <si>
    <t xml:space="preserve">5720:  Local Revenue</t>
  </si>
  <si>
    <t xml:space="preserve">5730:  Tuition and Fees</t>
  </si>
  <si>
    <t xml:space="preserve">`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State Foundation Revenues - TRS Rider 71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5930:  Federal Program Revenues</t>
  </si>
  <si>
    <t xml:space="preserve">5940:  Federal Revenue from Fed Agenci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5:  Food Service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8000:  Operating Transfers Out</t>
  </si>
  <si>
    <t xml:space="preserve">Excess (Deficiency) Revenues Over Exp</t>
  </si>
  <si>
    <t xml:space="preserve">**</t>
  </si>
  <si>
    <t xml:space="preserve">**Includes one time fund balance use</t>
  </si>
  <si>
    <t xml:space="preserve">Preliminary</t>
  </si>
  <si>
    <t xml:space="preserve">Current Law</t>
  </si>
  <si>
    <t xml:space="preserve">HB 1 Scenario</t>
  </si>
  <si>
    <t xml:space="preserve">SB 2 Scenario</t>
  </si>
  <si>
    <t xml:space="preserve">CS HB 1759</t>
  </si>
  <si>
    <t xml:space="preserve">Conference Committee HB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h]:mm:ss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0</v>
      </c>
      <c r="D1" s="3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</row>
    <row r="3" customFormat="false" ht="16.5" hidden="false" customHeight="true" outlineLevel="0" collapsed="false">
      <c r="A3" s="2"/>
      <c r="B3" s="3" t="s">
        <v>5</v>
      </c>
      <c r="C3" s="3" t="s">
        <v>6</v>
      </c>
    </row>
    <row r="4" customFormat="false" ht="27.75" hidden="false" customHeight="true" outlineLevel="0" collapsed="false">
      <c r="A4" s="4" t="s">
        <v>7</v>
      </c>
      <c r="B4" s="5" t="s">
        <v>8</v>
      </c>
      <c r="C4" s="6" t="s">
        <v>9</v>
      </c>
    </row>
    <row r="5" customFormat="false" ht="12.75" hidden="false" customHeight="false" outlineLevel="0" collapsed="false">
      <c r="A5" s="7" t="s">
        <v>10</v>
      </c>
      <c r="B5" s="8" t="n">
        <v>31796792</v>
      </c>
      <c r="C5" s="8" t="n">
        <v>34631752</v>
      </c>
      <c r="D5" s="9" t="n">
        <f aca="false">C5-B5</f>
        <v>2834960</v>
      </c>
    </row>
    <row r="6" s="10" customFormat="true" ht="12" hidden="false" customHeight="true" outlineLevel="0" collapsed="false">
      <c r="A6" s="10" t="s">
        <v>11</v>
      </c>
      <c r="B6" s="8" t="n">
        <v>0</v>
      </c>
      <c r="C6" s="8" t="n">
        <v>0</v>
      </c>
      <c r="D6" s="9" t="n">
        <f aca="false">C6-B6</f>
        <v>0</v>
      </c>
    </row>
    <row r="7" customFormat="false" ht="12.75" hidden="false" customHeight="false" outlineLevel="0" collapsed="false">
      <c r="A7" s="11" t="s">
        <v>12</v>
      </c>
      <c r="B7" s="8" t="n">
        <v>104099</v>
      </c>
      <c r="C7" s="8" t="n">
        <v>75000</v>
      </c>
      <c r="D7" s="9" t="n">
        <f aca="false">C7-B7</f>
        <v>-29099</v>
      </c>
      <c r="G7" s="1" t="s">
        <v>13</v>
      </c>
    </row>
    <row r="8" customFormat="false" ht="12.75" hidden="false" customHeight="false" outlineLevel="0" collapsed="false">
      <c r="A8" s="12" t="s">
        <v>14</v>
      </c>
      <c r="B8" s="8" t="n">
        <v>242204</v>
      </c>
      <c r="C8" s="8" t="n">
        <v>180709</v>
      </c>
      <c r="D8" s="9" t="n">
        <f aca="false">C8-B8</f>
        <v>-61495</v>
      </c>
    </row>
    <row r="9" customFormat="false" ht="12.75" hidden="false" customHeight="false" outlineLevel="0" collapsed="false">
      <c r="A9" s="12" t="s">
        <v>15</v>
      </c>
      <c r="B9" s="8" t="n">
        <v>100000</v>
      </c>
      <c r="C9" s="8" t="n">
        <v>100000</v>
      </c>
      <c r="D9" s="9" t="n">
        <f aca="false">C9-B9</f>
        <v>0</v>
      </c>
    </row>
    <row r="10" customFormat="false" ht="12.75" hidden="false" customHeight="false" outlineLevel="0" collapsed="false">
      <c r="A10" s="12" t="s">
        <v>16</v>
      </c>
      <c r="B10" s="8" t="n">
        <v>0</v>
      </c>
      <c r="C10" s="8" t="n">
        <v>0</v>
      </c>
      <c r="D10" s="9"/>
    </row>
    <row r="11" customFormat="false" ht="12.75" hidden="false" customHeight="false" outlineLevel="0" collapsed="false">
      <c r="A11" s="13" t="s">
        <v>17</v>
      </c>
      <c r="D11" s="9"/>
    </row>
    <row r="12" customFormat="false" ht="12.75" hidden="false" customHeight="false" outlineLevel="0" collapsed="false">
      <c r="A12" s="11" t="s">
        <v>18</v>
      </c>
      <c r="B12" s="8" t="n">
        <v>39422985</v>
      </c>
      <c r="C12" s="8" t="n">
        <v>41587533</v>
      </c>
      <c r="D12" s="9" t="n">
        <f aca="false">C12-B12</f>
        <v>2164548</v>
      </c>
    </row>
    <row r="13" customFormat="false" ht="12.75" hidden="false" customHeight="false" outlineLevel="0" collapsed="false">
      <c r="A13" s="11" t="s">
        <v>19</v>
      </c>
      <c r="B13" s="8" t="n">
        <v>603829</v>
      </c>
      <c r="C13" s="8" t="n">
        <v>0</v>
      </c>
      <c r="D13" s="9" t="n">
        <f aca="false">C13-B13</f>
        <v>-603829</v>
      </c>
    </row>
    <row r="14" customFormat="false" ht="12.75" hidden="false" customHeight="false" outlineLevel="0" collapsed="false">
      <c r="A14" s="12" t="s">
        <v>20</v>
      </c>
      <c r="B14" s="8" t="n">
        <v>11534</v>
      </c>
      <c r="C14" s="8" t="n">
        <v>11534</v>
      </c>
      <c r="D14" s="9" t="n">
        <f aca="false">C14-B14</f>
        <v>0</v>
      </c>
    </row>
    <row r="15" customFormat="false" ht="12.75" hidden="false" customHeight="false" outlineLevel="0" collapsed="false">
      <c r="A15" s="12" t="s">
        <v>21</v>
      </c>
      <c r="B15" s="8" t="n">
        <v>3299013</v>
      </c>
      <c r="C15" s="8" t="n">
        <v>3075026</v>
      </c>
      <c r="D15" s="9" t="n">
        <f aca="false">C15-B15</f>
        <v>-223987</v>
      </c>
    </row>
    <row r="16" customFormat="false" ht="12.75" hidden="false" customHeight="false" outlineLevel="0" collapsed="false">
      <c r="A16" s="11" t="s">
        <v>22</v>
      </c>
      <c r="B16" s="8" t="n">
        <v>20000</v>
      </c>
      <c r="C16" s="8" t="n">
        <v>20000</v>
      </c>
      <c r="D16" s="9" t="n">
        <f aca="false">C16-B16</f>
        <v>0</v>
      </c>
    </row>
    <row r="17" customFormat="false" ht="12.75" hidden="false" customHeight="false" outlineLevel="0" collapsed="false">
      <c r="A17" s="14" t="s">
        <v>23</v>
      </c>
      <c r="D17" s="9"/>
    </row>
    <row r="18" customFormat="false" ht="12.75" hidden="false" customHeight="false" outlineLevel="0" collapsed="false">
      <c r="A18" s="11" t="s">
        <v>24</v>
      </c>
      <c r="D18" s="9" t="n">
        <f aca="false">C18-B18</f>
        <v>0</v>
      </c>
    </row>
    <row r="19" customFormat="false" ht="12.75" hidden="false" customHeight="false" outlineLevel="0" collapsed="false">
      <c r="A19" s="11" t="s">
        <v>25</v>
      </c>
      <c r="B19" s="8" t="n">
        <v>177500</v>
      </c>
      <c r="C19" s="8" t="n">
        <v>177500</v>
      </c>
      <c r="D19" s="9" t="n">
        <f aca="false">C19-B19</f>
        <v>0</v>
      </c>
    </row>
    <row r="20" customFormat="false" ht="12.75" hidden="false" customHeight="false" outlineLevel="0" collapsed="false">
      <c r="A20" s="11" t="s">
        <v>26</v>
      </c>
      <c r="B20" s="8" t="n">
        <v>787566</v>
      </c>
      <c r="C20" s="8" t="n">
        <v>787566</v>
      </c>
      <c r="D20" s="9" t="n">
        <f aca="false">C20-B20</f>
        <v>0</v>
      </c>
    </row>
    <row r="21" customFormat="false" ht="12.75" hidden="false" customHeight="false" outlineLevel="0" collapsed="false">
      <c r="A21" s="11" t="s">
        <v>27</v>
      </c>
    </row>
    <row r="22" customFormat="false" ht="12.75" hidden="false" customHeight="false" outlineLevel="0" collapsed="false">
      <c r="A22" s="11" t="s">
        <v>28</v>
      </c>
      <c r="B22" s="8" t="n">
        <v>574000</v>
      </c>
    </row>
    <row r="23" customFormat="false" ht="12.75" hidden="false" customHeight="false" outlineLevel="0" collapsed="false">
      <c r="A23" s="15" t="s">
        <v>29</v>
      </c>
      <c r="B23" s="16" t="n">
        <f aca="false">SUM(B5:B22)</f>
        <v>77139522</v>
      </c>
      <c r="C23" s="16" t="n">
        <f aca="false">SUM(C5:C22)</f>
        <v>80646620</v>
      </c>
      <c r="D23" s="17" t="n">
        <f aca="false">C23-B23</f>
        <v>3507098</v>
      </c>
    </row>
    <row r="24" customFormat="false" ht="15" hidden="false" customHeight="true" outlineLevel="0" collapsed="false">
      <c r="A24" s="18" t="s">
        <v>30</v>
      </c>
      <c r="B24" s="19"/>
      <c r="D24" s="20"/>
    </row>
    <row r="25" customFormat="false" ht="12.75" hidden="false" customHeight="false" outlineLevel="0" collapsed="false">
      <c r="A25" s="1" t="s">
        <v>31</v>
      </c>
      <c r="B25" s="8" t="n">
        <v>47120174</v>
      </c>
      <c r="C25" s="21" t="n">
        <v>50145045</v>
      </c>
      <c r="D25" s="9" t="n">
        <f aca="false">C25-B25</f>
        <v>3024871</v>
      </c>
    </row>
    <row r="26" customFormat="false" ht="12.75" hidden="false" customHeight="false" outlineLevel="0" collapsed="false">
      <c r="A26" s="12" t="s">
        <v>32</v>
      </c>
      <c r="B26" s="8" t="n">
        <v>785058</v>
      </c>
      <c r="C26" s="8" t="n">
        <v>804793</v>
      </c>
      <c r="D26" s="9" t="n">
        <f aca="false">C26-B26</f>
        <v>19735</v>
      </c>
    </row>
    <row r="27" customFormat="false" ht="12.75" hidden="false" customHeight="false" outlineLevel="0" collapsed="false">
      <c r="A27" s="12" t="s">
        <v>33</v>
      </c>
      <c r="B27" s="8" t="n">
        <v>626447</v>
      </c>
      <c r="C27" s="8" t="n">
        <v>652868</v>
      </c>
      <c r="D27" s="9" t="n">
        <f aca="false">C27-B27</f>
        <v>26421</v>
      </c>
    </row>
    <row r="28" customFormat="false" ht="12.75" hidden="false" customHeight="false" outlineLevel="0" collapsed="false">
      <c r="A28" s="12" t="s">
        <v>34</v>
      </c>
      <c r="B28" s="8" t="n">
        <v>681379</v>
      </c>
      <c r="C28" s="8" t="n">
        <v>691052</v>
      </c>
      <c r="D28" s="9" t="n">
        <f aca="false">C28-B28</f>
        <v>9673</v>
      </c>
    </row>
    <row r="29" customFormat="false" ht="12.75" hidden="false" customHeight="false" outlineLevel="0" collapsed="false">
      <c r="A29" s="12" t="s">
        <v>35</v>
      </c>
      <c r="B29" s="8" t="n">
        <v>4536709</v>
      </c>
      <c r="C29" s="8" t="n">
        <v>4718860</v>
      </c>
      <c r="D29" s="9" t="n">
        <f aca="false">C29-B29</f>
        <v>182151</v>
      </c>
    </row>
    <row r="30" customFormat="false" ht="12.75" hidden="false" customHeight="false" outlineLevel="0" collapsed="false">
      <c r="A30" s="1" t="s">
        <v>36</v>
      </c>
      <c r="B30" s="8" t="n">
        <v>2924624</v>
      </c>
      <c r="C30" s="8" t="n">
        <v>3078091</v>
      </c>
      <c r="D30" s="9" t="n">
        <f aca="false">C30-B30</f>
        <v>153467</v>
      </c>
    </row>
    <row r="31" customFormat="false" ht="12.75" hidden="false" customHeight="false" outlineLevel="0" collapsed="false">
      <c r="A31" s="12" t="s">
        <v>37</v>
      </c>
      <c r="B31" s="8" t="n">
        <v>182632</v>
      </c>
      <c r="C31" s="8" t="n">
        <v>191780</v>
      </c>
      <c r="D31" s="9" t="n">
        <f aca="false">C31-B31</f>
        <v>9148</v>
      </c>
    </row>
    <row r="32" customFormat="false" ht="12.75" hidden="false" customHeight="false" outlineLevel="0" collapsed="false">
      <c r="A32" s="12" t="s">
        <v>38</v>
      </c>
      <c r="B32" s="8" t="n">
        <v>743498</v>
      </c>
      <c r="C32" s="8" t="n">
        <v>760356</v>
      </c>
      <c r="D32" s="9" t="n">
        <f aca="false">C32-B32</f>
        <v>16858</v>
      </c>
    </row>
    <row r="33" customFormat="false" ht="12.75" hidden="false" customHeight="false" outlineLevel="0" collapsed="false">
      <c r="A33" s="12" t="s">
        <v>39</v>
      </c>
      <c r="B33" s="8" t="n">
        <v>4898572</v>
      </c>
      <c r="C33" s="8" t="n">
        <v>5246865</v>
      </c>
      <c r="D33" s="9" t="n">
        <f aca="false">C33-B33</f>
        <v>348293</v>
      </c>
    </row>
    <row r="34" customFormat="false" ht="12.75" hidden="false" customHeight="false" outlineLevel="0" collapsed="false">
      <c r="A34" s="12" t="s">
        <v>40</v>
      </c>
      <c r="B34" s="8" t="n">
        <v>0</v>
      </c>
      <c r="C34" s="8" t="n">
        <v>0</v>
      </c>
      <c r="D34" s="9" t="n">
        <f aca="false">C34-B34</f>
        <v>0</v>
      </c>
    </row>
    <row r="35" customFormat="false" ht="12.75" hidden="false" customHeight="false" outlineLevel="0" collapsed="false">
      <c r="A35" s="12" t="s">
        <v>41</v>
      </c>
      <c r="B35" s="8" t="n">
        <v>1848397</v>
      </c>
      <c r="C35" s="8" t="n">
        <v>2108949</v>
      </c>
      <c r="D35" s="9" t="n">
        <f aca="false">C35-B35</f>
        <v>260552</v>
      </c>
    </row>
    <row r="36" customFormat="false" ht="12.75" hidden="false" customHeight="false" outlineLevel="0" collapsed="false">
      <c r="A36" s="12" t="s">
        <v>42</v>
      </c>
      <c r="B36" s="8" t="n">
        <v>2174388</v>
      </c>
      <c r="C36" s="8" t="n">
        <v>2234052</v>
      </c>
      <c r="D36" s="9" t="n">
        <f aca="false">C36-B36</f>
        <v>59664</v>
      </c>
    </row>
    <row r="37" customFormat="false" ht="12.75" hidden="false" customHeight="false" outlineLevel="0" collapsed="false">
      <c r="A37" s="12" t="s">
        <v>43</v>
      </c>
      <c r="B37" s="8" t="n">
        <v>8796393</v>
      </c>
      <c r="C37" s="8" t="n">
        <v>8415506</v>
      </c>
      <c r="D37" s="9" t="n">
        <f aca="false">C37-B37</f>
        <v>-380887</v>
      </c>
    </row>
    <row r="38" customFormat="false" ht="12.75" hidden="false" customHeight="false" outlineLevel="0" collapsed="false">
      <c r="A38" s="12" t="s">
        <v>44</v>
      </c>
      <c r="B38" s="8" t="n">
        <v>384665</v>
      </c>
      <c r="C38" s="8" t="n">
        <v>472487</v>
      </c>
      <c r="D38" s="9" t="n">
        <f aca="false">C38-B38</f>
        <v>87822</v>
      </c>
    </row>
    <row r="39" customFormat="false" ht="12.75" hidden="false" customHeight="false" outlineLevel="0" collapsed="false">
      <c r="A39" s="12" t="s">
        <v>45</v>
      </c>
      <c r="B39" s="8" t="n">
        <v>858639</v>
      </c>
      <c r="C39" s="8" t="n">
        <v>879993</v>
      </c>
      <c r="D39" s="9" t="n">
        <f aca="false">C39-B39</f>
        <v>21354</v>
      </c>
    </row>
    <row r="40" customFormat="false" ht="12.75" hidden="false" customHeight="false" outlineLevel="0" collapsed="false">
      <c r="A40" s="12" t="s">
        <v>46</v>
      </c>
      <c r="B40" s="8" t="n">
        <v>82159</v>
      </c>
      <c r="C40" s="8" t="n">
        <v>89459</v>
      </c>
      <c r="D40" s="9" t="n">
        <f aca="false">C40-B40</f>
        <v>7300</v>
      </c>
    </row>
    <row r="41" customFormat="false" ht="12.75" hidden="false" customHeight="false" outlineLevel="0" collapsed="false">
      <c r="A41" s="1" t="s">
        <v>47</v>
      </c>
      <c r="B41" s="8" t="n">
        <v>0</v>
      </c>
      <c r="C41" s="8" t="n">
        <v>0</v>
      </c>
      <c r="D41" s="9" t="n">
        <f aca="false">C41-B41</f>
        <v>0</v>
      </c>
    </row>
    <row r="42" customFormat="false" ht="12.75" hidden="false" customHeight="false" outlineLevel="0" collapsed="false">
      <c r="A42" s="12" t="s">
        <v>48</v>
      </c>
      <c r="B42" s="8" t="n">
        <v>200000</v>
      </c>
      <c r="C42" s="8" t="n">
        <v>54000</v>
      </c>
      <c r="D42" s="9" t="n">
        <f aca="false">C42-B42</f>
        <v>-146000</v>
      </c>
    </row>
    <row r="43" customFormat="false" ht="12.75" hidden="false" customHeight="false" outlineLevel="0" collapsed="false">
      <c r="A43" s="12" t="s">
        <v>49</v>
      </c>
      <c r="B43" s="8" t="n">
        <v>66753</v>
      </c>
      <c r="C43" s="8" t="n">
        <v>66753</v>
      </c>
      <c r="D43" s="9" t="n">
        <f aca="false">C43-B43</f>
        <v>0</v>
      </c>
    </row>
    <row r="44" customFormat="false" ht="12.75" hidden="false" customHeight="false" outlineLevel="0" collapsed="false">
      <c r="A44" s="12" t="s">
        <v>50</v>
      </c>
      <c r="B44" s="8" t="n">
        <v>671559</v>
      </c>
      <c r="C44" s="8" t="n">
        <v>671559</v>
      </c>
      <c r="D44" s="9" t="n">
        <f aca="false">C44-B44</f>
        <v>0</v>
      </c>
    </row>
    <row r="45" customFormat="false" ht="12.75" hidden="false" customHeight="false" outlineLevel="0" collapsed="false">
      <c r="A45" s="22" t="s">
        <v>51</v>
      </c>
      <c r="B45" s="16" t="n">
        <f aca="false">SUM(B25:B44)</f>
        <v>77582046</v>
      </c>
      <c r="C45" s="16" t="n">
        <f aca="false">SUM(C25:C44)</f>
        <v>81282468</v>
      </c>
      <c r="D45" s="16" t="n">
        <f aca="false">SUM(D25:D44)</f>
        <v>3700422</v>
      </c>
    </row>
    <row r="46" customFormat="false" ht="12.75" hidden="false" customHeight="false" outlineLevel="0" collapsed="false">
      <c r="A46" s="12" t="s">
        <v>52</v>
      </c>
      <c r="B46" s="23" t="n">
        <v>315680</v>
      </c>
      <c r="C46" s="8" t="n">
        <v>315680</v>
      </c>
      <c r="D46" s="9"/>
    </row>
    <row r="47" customFormat="false" ht="12.75" hidden="false" customHeight="false" outlineLevel="0" collapsed="false">
      <c r="A47" s="12"/>
      <c r="B47" s="23"/>
      <c r="D47" s="23"/>
    </row>
    <row r="48" customFormat="false" ht="12.75" hidden="false" customHeight="false" outlineLevel="0" collapsed="false">
      <c r="A48" s="12" t="s">
        <v>53</v>
      </c>
      <c r="B48" s="8" t="n">
        <f aca="false">B23-B45-B46</f>
        <v>-758204</v>
      </c>
      <c r="C48" s="8" t="n">
        <f aca="false">C23-C45-C46</f>
        <v>-951528</v>
      </c>
      <c r="D48" s="8" t="n">
        <f aca="false">D23-D45-D46</f>
        <v>-193324</v>
      </c>
    </row>
    <row r="49" customFormat="false" ht="13.5" hidden="false" customHeight="false" outlineLevel="0" collapsed="false">
      <c r="A49" s="12" t="s">
        <v>9</v>
      </c>
      <c r="B49" s="2" t="s">
        <v>54</v>
      </c>
    </row>
    <row r="50" customFormat="false" ht="13.5" hidden="false" customHeight="false" outlineLevel="0" collapsed="false">
      <c r="A50" s="24" t="s">
        <v>55</v>
      </c>
      <c r="B50" s="25" t="n">
        <v>1182600</v>
      </c>
      <c r="C50" s="26" t="n">
        <v>951528</v>
      </c>
    </row>
    <row r="51" customFormat="false" ht="12.75" hidden="false" customHeight="false" outlineLevel="0" collapsed="false">
      <c r="A51" s="27" t="s">
        <v>9</v>
      </c>
      <c r="C51" s="28"/>
    </row>
    <row r="52" customFormat="false" ht="12.75" hidden="false" customHeight="false" outlineLevel="0" collapsed="false">
      <c r="A52" s="27" t="s">
        <v>9</v>
      </c>
    </row>
    <row r="54" customFormat="false" ht="12.75" hidden="false" customHeight="false" outlineLevel="0" collapsed="false">
      <c r="A54" s="12" t="s">
        <v>9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9" customFormat="false" ht="12.75" hidden="false" customHeight="false" outlineLevel="0" collapsed="false">
      <c r="A59" s="12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12"/>
    </row>
    <row r="64" customFormat="false" ht="11.25" hidden="false" customHeight="true" outlineLevel="0" collapsed="false"/>
    <row r="178" customFormat="false" ht="11.25" hidden="false" customHeight="true" outlineLevel="0" collapsed="false"/>
  </sheetData>
  <printOptions headings="false" gridLines="false" gridLinesSet="true" horizontalCentered="true" verticalCentered="false"/>
  <pageMargins left="0" right="0" top="1.25" bottom="0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Proposed 2015-16 General Fund Budg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1" width="13.99"/>
    <col collapsed="false" customWidth="true" hidden="false" outlineLevel="0" max="5" min="4" style="1" width="13.7"/>
    <col collapsed="false" customWidth="true" hidden="true" outlineLevel="0" max="6" min="6" style="1" width="13.7"/>
    <col collapsed="false" customWidth="true" hidden="true" outlineLevel="0" max="7" min="7" style="1" width="14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1</v>
      </c>
      <c r="H1" s="3" t="s">
        <v>0</v>
      </c>
    </row>
    <row r="2" customFormat="false" ht="12.75" hidden="false" customHeight="false" outlineLevel="0" collapsed="false">
      <c r="A2" s="2"/>
      <c r="B2" s="3" t="s">
        <v>2</v>
      </c>
      <c r="C2" s="3" t="s">
        <v>56</v>
      </c>
      <c r="D2" s="3" t="s">
        <v>56</v>
      </c>
      <c r="E2" s="3" t="s">
        <v>56</v>
      </c>
      <c r="F2" s="3" t="s">
        <v>56</v>
      </c>
      <c r="G2" s="3" t="s">
        <v>4</v>
      </c>
      <c r="H2" s="3" t="s">
        <v>56</v>
      </c>
    </row>
    <row r="3" customFormat="false" ht="16.5" hidden="false" customHeight="true" outlineLevel="0" collapsed="false">
      <c r="A3" s="2"/>
      <c r="B3" s="3" t="s">
        <v>5</v>
      </c>
      <c r="C3" s="3" t="s">
        <v>6</v>
      </c>
      <c r="D3" s="3" t="s">
        <v>6</v>
      </c>
      <c r="E3" s="3" t="s">
        <v>6</v>
      </c>
      <c r="F3" s="3" t="s">
        <v>6</v>
      </c>
      <c r="H3" s="3" t="s">
        <v>6</v>
      </c>
    </row>
    <row r="4" customFormat="false" ht="27.75" hidden="false" customHeight="true" outlineLevel="0" collapsed="false">
      <c r="A4" s="4" t="s">
        <v>7</v>
      </c>
      <c r="B4" s="5" t="s">
        <v>8</v>
      </c>
      <c r="C4" s="5" t="s">
        <v>57</v>
      </c>
      <c r="D4" s="5" t="s">
        <v>58</v>
      </c>
      <c r="E4" s="5" t="s">
        <v>59</v>
      </c>
      <c r="F4" s="5" t="s">
        <v>60</v>
      </c>
      <c r="H4" s="6" t="s">
        <v>61</v>
      </c>
    </row>
    <row r="5" customFormat="false" ht="12.75" hidden="false" customHeight="false" outlineLevel="0" collapsed="false">
      <c r="A5" s="7" t="s">
        <v>10</v>
      </c>
      <c r="B5" s="8" t="n">
        <v>31796792</v>
      </c>
      <c r="C5" s="8" t="n">
        <v>34358153</v>
      </c>
      <c r="D5" s="8" t="n">
        <v>34358153</v>
      </c>
      <c r="E5" s="8" t="n">
        <v>34358153</v>
      </c>
      <c r="F5" s="8" t="n">
        <v>34358153</v>
      </c>
      <c r="G5" s="9" t="n">
        <f aca="false">D5-B5</f>
        <v>2561361</v>
      </c>
      <c r="H5" s="8" t="n">
        <v>34394919</v>
      </c>
    </row>
    <row r="6" s="10" customFormat="true" ht="12" hidden="false" customHeight="true" outlineLevel="0" collapsed="false">
      <c r="A6" s="10" t="s">
        <v>11</v>
      </c>
      <c r="B6" s="8" t="n">
        <v>0</v>
      </c>
      <c r="C6" s="8"/>
      <c r="D6" s="8" t="n">
        <v>0</v>
      </c>
      <c r="E6" s="8" t="n">
        <v>0</v>
      </c>
      <c r="F6" s="8" t="n">
        <v>0</v>
      </c>
      <c r="G6" s="9" t="n">
        <f aca="false">D6-B6</f>
        <v>0</v>
      </c>
      <c r="H6" s="8" t="n">
        <v>0</v>
      </c>
    </row>
    <row r="7" customFormat="false" ht="12.75" hidden="false" customHeight="false" outlineLevel="0" collapsed="false">
      <c r="A7" s="11" t="s">
        <v>12</v>
      </c>
      <c r="B7" s="8" t="n">
        <v>104099</v>
      </c>
      <c r="C7" s="8" t="n">
        <v>75000</v>
      </c>
      <c r="D7" s="8" t="n">
        <v>75000</v>
      </c>
      <c r="E7" s="8" t="n">
        <v>75000</v>
      </c>
      <c r="F7" s="8" t="n">
        <v>75000</v>
      </c>
      <c r="G7" s="9" t="n">
        <f aca="false">D7-B7</f>
        <v>-29099</v>
      </c>
      <c r="H7" s="8" t="n">
        <v>75000</v>
      </c>
      <c r="K7" s="1" t="s">
        <v>13</v>
      </c>
    </row>
    <row r="8" customFormat="false" ht="12.75" hidden="false" customHeight="false" outlineLevel="0" collapsed="false">
      <c r="A8" s="12" t="s">
        <v>14</v>
      </c>
      <c r="B8" s="8" t="n">
        <v>242204</v>
      </c>
      <c r="C8" s="8" t="n">
        <v>180709</v>
      </c>
      <c r="D8" s="8" t="n">
        <v>180709</v>
      </c>
      <c r="E8" s="8" t="n">
        <v>180709</v>
      </c>
      <c r="F8" s="8" t="n">
        <v>180709</v>
      </c>
      <c r="G8" s="9" t="n">
        <f aca="false">D8-B8</f>
        <v>-61495</v>
      </c>
      <c r="H8" s="8" t="n">
        <v>180709</v>
      </c>
    </row>
    <row r="9" customFormat="false" ht="12.75" hidden="false" customHeight="false" outlineLevel="0" collapsed="false">
      <c r="A9" s="12" t="s">
        <v>15</v>
      </c>
      <c r="B9" s="8" t="n">
        <v>100000</v>
      </c>
      <c r="C9" s="8" t="n">
        <v>100000</v>
      </c>
      <c r="D9" s="8" t="n">
        <v>100000</v>
      </c>
      <c r="E9" s="8" t="n">
        <v>100000</v>
      </c>
      <c r="F9" s="8" t="n">
        <v>100000</v>
      </c>
      <c r="G9" s="9" t="n">
        <f aca="false">D9-B9</f>
        <v>0</v>
      </c>
      <c r="H9" s="8" t="n">
        <v>100000</v>
      </c>
    </row>
    <row r="10" customFormat="false" ht="12.75" hidden="false" customHeight="false" outlineLevel="0" collapsed="false">
      <c r="A10" s="12" t="s">
        <v>1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9"/>
      <c r="H10" s="8" t="n">
        <v>0</v>
      </c>
    </row>
    <row r="11" customFormat="false" ht="12.75" hidden="false" customHeight="false" outlineLevel="0" collapsed="false">
      <c r="A11" s="13" t="s">
        <v>17</v>
      </c>
      <c r="G11" s="9"/>
    </row>
    <row r="12" customFormat="false" ht="12.75" hidden="false" customHeight="false" outlineLevel="0" collapsed="false">
      <c r="A12" s="11" t="s">
        <v>18</v>
      </c>
      <c r="B12" s="8" t="n">
        <v>39422985</v>
      </c>
      <c r="C12" s="8" t="n">
        <v>38770564</v>
      </c>
      <c r="D12" s="8" t="n">
        <v>42103509</v>
      </c>
      <c r="E12" s="8" t="n">
        <v>41072170</v>
      </c>
      <c r="F12" s="8" t="n">
        <v>41534355</v>
      </c>
      <c r="G12" s="9" t="n">
        <f aca="false">D12-B12</f>
        <v>2680524</v>
      </c>
      <c r="H12" s="8" t="n">
        <v>41587533</v>
      </c>
    </row>
    <row r="13" customFormat="false" ht="12.75" hidden="false" customHeight="false" outlineLevel="0" collapsed="false">
      <c r="A13" s="11" t="s">
        <v>19</v>
      </c>
      <c r="B13" s="8" t="n">
        <v>603829</v>
      </c>
      <c r="C13" s="8" t="n">
        <v>0</v>
      </c>
      <c r="D13" s="8" t="n">
        <v>0</v>
      </c>
      <c r="E13" s="8" t="n">
        <v>0</v>
      </c>
      <c r="F13" s="8" t="n">
        <v>0</v>
      </c>
      <c r="G13" s="9" t="n">
        <f aca="false">D13-B13</f>
        <v>-603829</v>
      </c>
      <c r="H13" s="8" t="n">
        <v>0</v>
      </c>
    </row>
    <row r="14" customFormat="false" ht="12.75" hidden="false" customHeight="false" outlineLevel="0" collapsed="false">
      <c r="A14" s="12" t="s">
        <v>20</v>
      </c>
      <c r="B14" s="8" t="n">
        <v>11534</v>
      </c>
      <c r="C14" s="8" t="n">
        <v>11534</v>
      </c>
      <c r="D14" s="8" t="n">
        <v>11534</v>
      </c>
      <c r="E14" s="8" t="n">
        <v>11534</v>
      </c>
      <c r="F14" s="8" t="n">
        <v>11534</v>
      </c>
      <c r="G14" s="9" t="n">
        <f aca="false">D14-B14</f>
        <v>0</v>
      </c>
      <c r="H14" s="8" t="n">
        <v>11534</v>
      </c>
    </row>
    <row r="15" customFormat="false" ht="12.75" hidden="false" customHeight="false" outlineLevel="0" collapsed="false">
      <c r="A15" s="12" t="s">
        <v>21</v>
      </c>
      <c r="B15" s="8" t="n">
        <v>3299013</v>
      </c>
      <c r="C15" s="8" t="n">
        <v>3075026</v>
      </c>
      <c r="D15" s="8" t="n">
        <v>3075026</v>
      </c>
      <c r="E15" s="8" t="n">
        <v>3075026</v>
      </c>
      <c r="F15" s="8" t="n">
        <v>3075026</v>
      </c>
      <c r="G15" s="9" t="n">
        <f aca="false">D15-B15</f>
        <v>-223987</v>
      </c>
      <c r="H15" s="8" t="n">
        <v>3075026</v>
      </c>
    </row>
    <row r="16" customFormat="false" ht="12.75" hidden="false" customHeight="false" outlineLevel="0" collapsed="false">
      <c r="A16" s="11" t="s">
        <v>22</v>
      </c>
      <c r="B16" s="8" t="n">
        <v>20000</v>
      </c>
      <c r="C16" s="8" t="n">
        <v>20000</v>
      </c>
      <c r="D16" s="8" t="n">
        <v>20000</v>
      </c>
      <c r="E16" s="8" t="n">
        <v>20000</v>
      </c>
      <c r="F16" s="8" t="n">
        <v>20000</v>
      </c>
      <c r="G16" s="9" t="n">
        <f aca="false">D16-B16</f>
        <v>0</v>
      </c>
      <c r="H16" s="8" t="n">
        <v>20000</v>
      </c>
    </row>
    <row r="17" customFormat="false" ht="12.75" hidden="false" customHeight="false" outlineLevel="0" collapsed="false">
      <c r="A17" s="14" t="s">
        <v>23</v>
      </c>
      <c r="G17" s="9"/>
    </row>
    <row r="18" customFormat="false" ht="12.75" hidden="false" customHeight="false" outlineLevel="0" collapsed="false">
      <c r="A18" s="11" t="s">
        <v>24</v>
      </c>
      <c r="G18" s="9" t="n">
        <f aca="false">D18-B18</f>
        <v>0</v>
      </c>
    </row>
    <row r="19" customFormat="false" ht="12.75" hidden="false" customHeight="false" outlineLevel="0" collapsed="false">
      <c r="A19" s="11" t="s">
        <v>25</v>
      </c>
      <c r="B19" s="8" t="n">
        <v>177500</v>
      </c>
      <c r="C19" s="8" t="n">
        <v>177500</v>
      </c>
      <c r="D19" s="8" t="n">
        <v>177500</v>
      </c>
      <c r="E19" s="8" t="n">
        <v>177500</v>
      </c>
      <c r="F19" s="8" t="n">
        <v>177500</v>
      </c>
      <c r="G19" s="9" t="n">
        <f aca="false">D19-B19</f>
        <v>0</v>
      </c>
      <c r="H19" s="8" t="n">
        <v>177500</v>
      </c>
    </row>
    <row r="20" customFormat="false" ht="12.75" hidden="false" customHeight="false" outlineLevel="0" collapsed="false">
      <c r="A20" s="11" t="s">
        <v>26</v>
      </c>
      <c r="B20" s="8" t="n">
        <v>787566</v>
      </c>
      <c r="C20" s="8" t="n">
        <v>787566</v>
      </c>
      <c r="D20" s="8" t="n">
        <v>787566</v>
      </c>
      <c r="E20" s="8" t="n">
        <v>787566</v>
      </c>
      <c r="F20" s="8" t="n">
        <v>787566</v>
      </c>
      <c r="G20" s="9" t="n">
        <f aca="false">D20-B20</f>
        <v>0</v>
      </c>
      <c r="H20" s="8" t="n">
        <v>787566</v>
      </c>
    </row>
    <row r="21" customFormat="false" ht="12.75" hidden="false" customHeight="false" outlineLevel="0" collapsed="false">
      <c r="A21" s="11" t="s">
        <v>27</v>
      </c>
    </row>
    <row r="22" customFormat="false" ht="12.75" hidden="false" customHeight="false" outlineLevel="0" collapsed="false">
      <c r="A22" s="11" t="s">
        <v>28</v>
      </c>
      <c r="B22" s="8" t="n">
        <v>574000</v>
      </c>
      <c r="C22" s="8"/>
    </row>
    <row r="23" customFormat="false" ht="12.75" hidden="false" customHeight="false" outlineLevel="0" collapsed="false">
      <c r="A23" s="15" t="s">
        <v>29</v>
      </c>
      <c r="B23" s="16" t="n">
        <f aca="false">SUM(B5:B22)</f>
        <v>77139522</v>
      </c>
      <c r="C23" s="16" t="n">
        <f aca="false">SUM(C5:C22)</f>
        <v>77556052</v>
      </c>
      <c r="D23" s="16" t="n">
        <f aca="false">SUM(D5:D22)</f>
        <v>80888997</v>
      </c>
      <c r="E23" s="16" t="n">
        <f aca="false">SUM(E5:E22)</f>
        <v>79857658</v>
      </c>
      <c r="F23" s="16" t="n">
        <f aca="false">SUM(F5:F22)</f>
        <v>80319843</v>
      </c>
      <c r="G23" s="17" t="n">
        <f aca="false">D23-B23</f>
        <v>3749475</v>
      </c>
      <c r="H23" s="16" t="n">
        <f aca="false">SUM(H5:H22)</f>
        <v>80409787</v>
      </c>
    </row>
    <row r="24" customFormat="false" ht="15" hidden="false" customHeight="true" outlineLevel="0" collapsed="false">
      <c r="A24" s="18" t="s">
        <v>30</v>
      </c>
      <c r="B24" s="19"/>
      <c r="C24" s="19"/>
      <c r="D24" s="19"/>
      <c r="E24" s="19"/>
      <c r="F24" s="19"/>
      <c r="G24" s="20"/>
    </row>
    <row r="25" customFormat="false" ht="12.75" hidden="false" customHeight="false" outlineLevel="0" collapsed="false">
      <c r="A25" s="1" t="s">
        <v>31</v>
      </c>
      <c r="B25" s="8" t="n">
        <v>47120174</v>
      </c>
      <c r="C25" s="8" t="n">
        <v>46279244</v>
      </c>
      <c r="D25" s="8" t="n">
        <v>46279244</v>
      </c>
      <c r="E25" s="8" t="n">
        <v>46279244</v>
      </c>
      <c r="F25" s="8" t="n">
        <v>46279244</v>
      </c>
      <c r="G25" s="9" t="n">
        <f aca="false">D25-B25</f>
        <v>-840930</v>
      </c>
      <c r="H25" s="21" t="n">
        <v>46279244</v>
      </c>
    </row>
    <row r="26" customFormat="false" ht="12.75" hidden="false" customHeight="false" outlineLevel="0" collapsed="false">
      <c r="A26" s="12" t="s">
        <v>32</v>
      </c>
      <c r="B26" s="8" t="n">
        <v>785058</v>
      </c>
      <c r="C26" s="8" t="n">
        <v>785058</v>
      </c>
      <c r="D26" s="8" t="n">
        <v>785058</v>
      </c>
      <c r="E26" s="8" t="n">
        <v>785058</v>
      </c>
      <c r="F26" s="8" t="n">
        <v>785058</v>
      </c>
      <c r="G26" s="9" t="n">
        <f aca="false">D26-B26</f>
        <v>0</v>
      </c>
      <c r="H26" s="8" t="n">
        <v>785058</v>
      </c>
    </row>
    <row r="27" customFormat="false" ht="12.75" hidden="false" customHeight="false" outlineLevel="0" collapsed="false">
      <c r="A27" s="12" t="s">
        <v>33</v>
      </c>
      <c r="B27" s="8" t="n">
        <v>626447</v>
      </c>
      <c r="C27" s="8" t="n">
        <v>626447</v>
      </c>
      <c r="D27" s="8" t="n">
        <v>626447</v>
      </c>
      <c r="E27" s="8" t="n">
        <v>626447</v>
      </c>
      <c r="F27" s="8" t="n">
        <v>626447</v>
      </c>
      <c r="G27" s="9" t="n">
        <f aca="false">D27-B27</f>
        <v>0</v>
      </c>
      <c r="H27" s="8" t="n">
        <v>626447</v>
      </c>
    </row>
    <row r="28" customFormat="false" ht="12.75" hidden="false" customHeight="false" outlineLevel="0" collapsed="false">
      <c r="A28" s="12" t="s">
        <v>34</v>
      </c>
      <c r="B28" s="8" t="n">
        <v>681379</v>
      </c>
      <c r="C28" s="8" t="n">
        <v>681379</v>
      </c>
      <c r="D28" s="8" t="n">
        <v>681379</v>
      </c>
      <c r="E28" s="8" t="n">
        <v>681379</v>
      </c>
      <c r="F28" s="8" t="n">
        <v>681379</v>
      </c>
      <c r="G28" s="9" t="n">
        <f aca="false">D28-B28</f>
        <v>0</v>
      </c>
      <c r="H28" s="8" t="n">
        <v>681379</v>
      </c>
    </row>
    <row r="29" customFormat="false" ht="12.75" hidden="false" customHeight="false" outlineLevel="0" collapsed="false">
      <c r="A29" s="12" t="s">
        <v>35</v>
      </c>
      <c r="B29" s="8" t="n">
        <v>4536709</v>
      </c>
      <c r="C29" s="8" t="n">
        <v>4536709</v>
      </c>
      <c r="D29" s="8" t="n">
        <v>4536709</v>
      </c>
      <c r="E29" s="8" t="n">
        <v>4536709</v>
      </c>
      <c r="F29" s="8" t="n">
        <v>4536709</v>
      </c>
      <c r="G29" s="9" t="n">
        <f aca="false">D29-B29</f>
        <v>0</v>
      </c>
      <c r="H29" s="8" t="n">
        <v>4536709</v>
      </c>
    </row>
    <row r="30" customFormat="false" ht="12.75" hidden="false" customHeight="false" outlineLevel="0" collapsed="false">
      <c r="A30" s="1" t="s">
        <v>36</v>
      </c>
      <c r="B30" s="8" t="n">
        <v>2924624</v>
      </c>
      <c r="C30" s="8" t="n">
        <v>2924624</v>
      </c>
      <c r="D30" s="8" t="n">
        <v>2924624</v>
      </c>
      <c r="E30" s="8" t="n">
        <v>2924624</v>
      </c>
      <c r="F30" s="8" t="n">
        <v>2924624</v>
      </c>
      <c r="G30" s="9" t="n">
        <f aca="false">D30-B30</f>
        <v>0</v>
      </c>
      <c r="H30" s="8" t="n">
        <v>2924624</v>
      </c>
    </row>
    <row r="31" customFormat="false" ht="12.75" hidden="false" customHeight="false" outlineLevel="0" collapsed="false">
      <c r="A31" s="12" t="s">
        <v>37</v>
      </c>
      <c r="B31" s="8" t="n">
        <v>182632</v>
      </c>
      <c r="C31" s="8" t="n">
        <v>182632</v>
      </c>
      <c r="D31" s="8" t="n">
        <v>182632</v>
      </c>
      <c r="E31" s="8" t="n">
        <v>182632</v>
      </c>
      <c r="F31" s="8" t="n">
        <v>182632</v>
      </c>
      <c r="G31" s="9" t="n">
        <f aca="false">D31-B31</f>
        <v>0</v>
      </c>
      <c r="H31" s="8" t="n">
        <v>182632</v>
      </c>
    </row>
    <row r="32" customFormat="false" ht="12.75" hidden="false" customHeight="false" outlineLevel="0" collapsed="false">
      <c r="A32" s="12" t="s">
        <v>38</v>
      </c>
      <c r="B32" s="8" t="n">
        <v>743498</v>
      </c>
      <c r="C32" s="8" t="n">
        <v>743498</v>
      </c>
      <c r="D32" s="8" t="n">
        <v>743498</v>
      </c>
      <c r="E32" s="8" t="n">
        <v>743498</v>
      </c>
      <c r="F32" s="8" t="n">
        <v>743498</v>
      </c>
      <c r="G32" s="9" t="n">
        <f aca="false">D32-B32</f>
        <v>0</v>
      </c>
      <c r="H32" s="8" t="n">
        <v>743498</v>
      </c>
    </row>
    <row r="33" customFormat="false" ht="12.75" hidden="false" customHeight="false" outlineLevel="0" collapsed="false">
      <c r="A33" s="12" t="s">
        <v>39</v>
      </c>
      <c r="B33" s="8" t="n">
        <v>4898572</v>
      </c>
      <c r="C33" s="8" t="n">
        <v>4898572</v>
      </c>
      <c r="D33" s="8" t="n">
        <v>4898572</v>
      </c>
      <c r="E33" s="8" t="n">
        <v>4898572</v>
      </c>
      <c r="F33" s="8" t="n">
        <v>4898572</v>
      </c>
      <c r="G33" s="9" t="n">
        <f aca="false">D33-B33</f>
        <v>0</v>
      </c>
      <c r="H33" s="8" t="n">
        <v>4898572</v>
      </c>
    </row>
    <row r="34" customFormat="false" ht="12.75" hidden="false" customHeight="false" outlineLevel="0" collapsed="false">
      <c r="A34" s="12" t="s">
        <v>40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9" t="n">
        <f aca="false">D34-B34</f>
        <v>0</v>
      </c>
      <c r="H34" s="8" t="n">
        <v>0</v>
      </c>
    </row>
    <row r="35" customFormat="false" ht="12.75" hidden="false" customHeight="false" outlineLevel="0" collapsed="false">
      <c r="A35" s="12" t="s">
        <v>41</v>
      </c>
      <c r="B35" s="8" t="n">
        <v>1848397</v>
      </c>
      <c r="C35" s="8" t="n">
        <v>1833397</v>
      </c>
      <c r="D35" s="8" t="n">
        <v>1833397</v>
      </c>
      <c r="E35" s="8" t="n">
        <v>1833397</v>
      </c>
      <c r="F35" s="8" t="n">
        <v>1833397</v>
      </c>
      <c r="G35" s="9" t="n">
        <f aca="false">D35-B35</f>
        <v>-15000</v>
      </c>
      <c r="H35" s="8" t="n">
        <v>1833397</v>
      </c>
    </row>
    <row r="36" customFormat="false" ht="12.75" hidden="false" customHeight="false" outlineLevel="0" collapsed="false">
      <c r="A36" s="12" t="s">
        <v>42</v>
      </c>
      <c r="B36" s="8" t="n">
        <v>2174388</v>
      </c>
      <c r="C36" s="8" t="n">
        <v>2174388</v>
      </c>
      <c r="D36" s="8" t="n">
        <v>2174388</v>
      </c>
      <c r="E36" s="8" t="n">
        <v>2174388</v>
      </c>
      <c r="F36" s="8" t="n">
        <v>2174388</v>
      </c>
      <c r="G36" s="9" t="n">
        <f aca="false">D36-B36</f>
        <v>0</v>
      </c>
      <c r="H36" s="8" t="n">
        <v>2174388</v>
      </c>
    </row>
    <row r="37" customFormat="false" ht="12.75" hidden="false" customHeight="false" outlineLevel="0" collapsed="false">
      <c r="A37" s="12" t="s">
        <v>43</v>
      </c>
      <c r="B37" s="8" t="n">
        <v>8796393</v>
      </c>
      <c r="C37" s="8" t="n">
        <v>8414213</v>
      </c>
      <c r="D37" s="8" t="n">
        <v>8414213</v>
      </c>
      <c r="E37" s="8" t="n">
        <v>8414213</v>
      </c>
      <c r="F37" s="8" t="n">
        <v>8796393</v>
      </c>
      <c r="G37" s="9" t="n">
        <f aca="false">D37-B37</f>
        <v>-382180</v>
      </c>
      <c r="H37" s="8" t="n">
        <v>8414213</v>
      </c>
    </row>
    <row r="38" customFormat="false" ht="12.75" hidden="false" customHeight="false" outlineLevel="0" collapsed="false">
      <c r="A38" s="12" t="s">
        <v>44</v>
      </c>
      <c r="B38" s="8" t="n">
        <v>384665</v>
      </c>
      <c r="C38" s="8" t="n">
        <v>234665</v>
      </c>
      <c r="D38" s="8" t="n">
        <v>234665</v>
      </c>
      <c r="E38" s="8" t="n">
        <v>234665</v>
      </c>
      <c r="F38" s="8" t="n">
        <v>234665</v>
      </c>
      <c r="G38" s="9" t="n">
        <f aca="false">D38-B38</f>
        <v>-150000</v>
      </c>
      <c r="H38" s="8" t="n">
        <v>234665</v>
      </c>
    </row>
    <row r="39" customFormat="false" ht="12.75" hidden="false" customHeight="false" outlineLevel="0" collapsed="false">
      <c r="A39" s="12" t="s">
        <v>45</v>
      </c>
      <c r="B39" s="8" t="n">
        <v>858639</v>
      </c>
      <c r="C39" s="8" t="n">
        <v>858639</v>
      </c>
      <c r="D39" s="8" t="n">
        <v>858639</v>
      </c>
      <c r="E39" s="8" t="n">
        <v>858639</v>
      </c>
      <c r="F39" s="8" t="n">
        <v>858639</v>
      </c>
      <c r="G39" s="9" t="n">
        <f aca="false">D39-B39</f>
        <v>0</v>
      </c>
      <c r="H39" s="8" t="n">
        <v>858639</v>
      </c>
    </row>
    <row r="40" customFormat="false" ht="12.75" hidden="false" customHeight="false" outlineLevel="0" collapsed="false">
      <c r="A40" s="12" t="s">
        <v>46</v>
      </c>
      <c r="B40" s="8" t="n">
        <v>82159</v>
      </c>
      <c r="C40" s="8" t="n">
        <v>82159</v>
      </c>
      <c r="D40" s="8" t="n">
        <v>82159</v>
      </c>
      <c r="E40" s="8" t="n">
        <v>82159</v>
      </c>
      <c r="F40" s="8" t="n">
        <v>82159</v>
      </c>
      <c r="G40" s="9" t="n">
        <f aca="false">D40-B40</f>
        <v>0</v>
      </c>
      <c r="H40" s="8" t="n">
        <v>82159</v>
      </c>
    </row>
    <row r="41" customFormat="false" ht="12.75" hidden="false" customHeight="false" outlineLevel="0" collapsed="false">
      <c r="A41" s="1" t="s">
        <v>4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9" t="n">
        <f aca="false">D41-B41</f>
        <v>0</v>
      </c>
      <c r="H41" s="8" t="n">
        <v>0</v>
      </c>
    </row>
    <row r="42" customFormat="false" ht="12.75" hidden="false" customHeight="false" outlineLevel="0" collapsed="false">
      <c r="A42" s="12" t="s">
        <v>48</v>
      </c>
      <c r="B42" s="8" t="n">
        <v>200000</v>
      </c>
      <c r="C42" s="8" t="n">
        <v>54000</v>
      </c>
      <c r="D42" s="8" t="n">
        <v>54000</v>
      </c>
      <c r="E42" s="8" t="n">
        <v>54000</v>
      </c>
      <c r="F42" s="8" t="n">
        <v>54000</v>
      </c>
      <c r="G42" s="9" t="n">
        <f aca="false">D42-B42</f>
        <v>-146000</v>
      </c>
      <c r="H42" s="8" t="n">
        <v>54000</v>
      </c>
    </row>
    <row r="43" customFormat="false" ht="12.75" hidden="false" customHeight="false" outlineLevel="0" collapsed="false">
      <c r="A43" s="12" t="s">
        <v>49</v>
      </c>
      <c r="B43" s="8" t="n">
        <v>66753</v>
      </c>
      <c r="C43" s="8" t="n">
        <v>66753</v>
      </c>
      <c r="D43" s="8" t="n">
        <v>66753</v>
      </c>
      <c r="E43" s="8" t="n">
        <v>66753</v>
      </c>
      <c r="F43" s="8" t="n">
        <v>66753</v>
      </c>
      <c r="G43" s="9" t="n">
        <f aca="false">D43-B43</f>
        <v>0</v>
      </c>
      <c r="H43" s="8" t="n">
        <v>66753</v>
      </c>
    </row>
    <row r="44" customFormat="false" ht="12.75" hidden="false" customHeight="false" outlineLevel="0" collapsed="false">
      <c r="A44" s="12" t="s">
        <v>50</v>
      </c>
      <c r="B44" s="8" t="n">
        <v>671559</v>
      </c>
      <c r="C44" s="8" t="n">
        <v>671559</v>
      </c>
      <c r="D44" s="8" t="n">
        <v>671559</v>
      </c>
      <c r="E44" s="8" t="n">
        <v>671559</v>
      </c>
      <c r="F44" s="8" t="n">
        <v>671559</v>
      </c>
      <c r="G44" s="9" t="n">
        <f aca="false">D44-B44</f>
        <v>0</v>
      </c>
      <c r="H44" s="8" t="n">
        <v>671559</v>
      </c>
    </row>
    <row r="45" customFormat="false" ht="12.75" hidden="false" customHeight="false" outlineLevel="0" collapsed="false">
      <c r="A45" s="22" t="s">
        <v>51</v>
      </c>
      <c r="B45" s="16" t="n">
        <f aca="false">SUM(B25:B44)</f>
        <v>77582046</v>
      </c>
      <c r="C45" s="16" t="n">
        <f aca="false">SUM(C25:C44)</f>
        <v>76047936</v>
      </c>
      <c r="D45" s="16" t="n">
        <f aca="false">SUM(D25:D44)</f>
        <v>76047936</v>
      </c>
      <c r="E45" s="16" t="n">
        <f aca="false">SUM(E25:E44)</f>
        <v>76047936</v>
      </c>
      <c r="F45" s="16" t="n">
        <f aca="false">SUM(F25:F44)</f>
        <v>76430116</v>
      </c>
      <c r="G45" s="16" t="n">
        <f aca="false">SUM(G25:G44)</f>
        <v>-1534110</v>
      </c>
      <c r="H45" s="16" t="n">
        <f aca="false">SUM(H25:H44)</f>
        <v>76047936</v>
      </c>
    </row>
    <row r="46" customFormat="false" ht="12.75" hidden="false" customHeight="false" outlineLevel="0" collapsed="false">
      <c r="A46" s="12" t="s">
        <v>52</v>
      </c>
      <c r="B46" s="23" t="n">
        <v>315680</v>
      </c>
      <c r="C46" s="23" t="n">
        <v>315680</v>
      </c>
      <c r="D46" s="23" t="n">
        <v>315680</v>
      </c>
      <c r="E46" s="23" t="n">
        <v>315680</v>
      </c>
      <c r="F46" s="23" t="n">
        <v>315680</v>
      </c>
      <c r="G46" s="9"/>
      <c r="H46" s="8" t="n">
        <v>315680</v>
      </c>
    </row>
    <row r="47" customFormat="false" ht="12.75" hidden="false" customHeight="false" outlineLevel="0" collapsed="false">
      <c r="A47" s="12"/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12" t="s">
        <v>53</v>
      </c>
      <c r="B48" s="8" t="n">
        <f aca="false">B23-B45-B46</f>
        <v>-758204</v>
      </c>
      <c r="C48" s="8" t="n">
        <f aca="false">C23-C45-C46</f>
        <v>1192436</v>
      </c>
      <c r="D48" s="8" t="n">
        <f aca="false">D23-D45-D46</f>
        <v>4525381</v>
      </c>
      <c r="E48" s="8" t="n">
        <f aca="false">E23-E45-E46</f>
        <v>3494042</v>
      </c>
      <c r="F48" s="8" t="n">
        <f aca="false">F23-F45-F46</f>
        <v>3574047</v>
      </c>
      <c r="G48" s="8" t="n">
        <f aca="false">G23-G45-G46</f>
        <v>5283585</v>
      </c>
      <c r="H48" s="8" t="n">
        <f aca="false">H23-H45-H46</f>
        <v>4046171</v>
      </c>
    </row>
    <row r="49" customFormat="false" ht="13.5" hidden="false" customHeight="false" outlineLevel="0" collapsed="false">
      <c r="A49" s="12" t="s">
        <v>9</v>
      </c>
      <c r="B49" s="2" t="s">
        <v>54</v>
      </c>
      <c r="C49" s="2"/>
      <c r="D49" s="2"/>
      <c r="E49" s="2"/>
      <c r="F49" s="2"/>
    </row>
    <row r="50" customFormat="false" ht="13.5" hidden="false" customHeight="false" outlineLevel="0" collapsed="false">
      <c r="A50" s="24" t="s">
        <v>55</v>
      </c>
      <c r="B50" s="26" t="n">
        <v>1182600</v>
      </c>
      <c r="C50" s="30" t="n">
        <v>951528</v>
      </c>
      <c r="D50" s="30" t="n">
        <v>951528</v>
      </c>
      <c r="E50" s="30" t="n">
        <v>951528</v>
      </c>
      <c r="F50" s="30" t="n">
        <v>951528</v>
      </c>
      <c r="H50" s="30" t="n">
        <v>951528</v>
      </c>
    </row>
    <row r="51" customFormat="false" ht="12.75" hidden="false" customHeight="false" outlineLevel="0" collapsed="false">
      <c r="A51" s="27" t="s">
        <v>9</v>
      </c>
      <c r="D51" s="28"/>
      <c r="E51" s="28"/>
      <c r="F51" s="28"/>
    </row>
    <row r="52" customFormat="false" ht="12.75" hidden="false" customHeight="false" outlineLevel="0" collapsed="false">
      <c r="A52" s="27" t="s">
        <v>9</v>
      </c>
    </row>
    <row r="54" customFormat="false" ht="12.75" hidden="false" customHeight="false" outlineLevel="0" collapsed="false">
      <c r="A54" s="12" t="s">
        <v>9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9" customFormat="false" ht="12.75" hidden="false" customHeight="false" outlineLevel="0" collapsed="false">
      <c r="A59" s="12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12"/>
    </row>
    <row r="64" customFormat="false" ht="11.25" hidden="false" customHeight="true" outlineLevel="0" collapsed="false"/>
    <row r="178" customFormat="false" ht="11.25" hidden="false" customHeight="true" outlineLevel="0" collapsed="false"/>
  </sheetData>
  <printOptions headings="false" gridLines="false" gridLinesSet="true" horizontalCentered="true" verticalCentered="false"/>
  <pageMargins left="0" right="0" top="1.2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Preliminary 2015-16 General Fund Budg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5-06-09T15:31:31Z</cp:lastPrinted>
  <dcterms:modified xsi:type="dcterms:W3CDTF">2016-04-13T21:28:15Z</dcterms:modified>
  <cp:revision>0</cp:revision>
  <dc:subject/>
  <dc:title/>
</cp:coreProperties>
</file>